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itrage en France" sheetId="1" state="visible" r:id="rId2"/>
    <sheet name="Arbitrage à l'Etranger" sheetId="2" state="visible" r:id="rId3"/>
    <sheet name="Exemple" sheetId="3" state="visible" r:id="rId4"/>
    <sheet name="Note explicati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0">
  <si>
    <t xml:space="preserve">FFBaD - CNA</t>
  </si>
  <si>
    <t xml:space="preserve">FEUILLE D'ACTIVITE D'ARBITRE</t>
  </si>
  <si>
    <t xml:space="preserve">Edition 2014</t>
  </si>
  <si>
    <t xml:space="preserve">Nom:</t>
  </si>
  <si>
    <t xml:space="preserve">Prénom:</t>
  </si>
  <si>
    <t xml:space="preserve">LIGUE:</t>
  </si>
  <si>
    <t xml:space="preserve">N° de licence:</t>
  </si>
  <si>
    <t xml:space="preserve">Grade</t>
  </si>
  <si>
    <t xml:space="preserve">Départemental en:</t>
  </si>
  <si>
    <t xml:space="preserve">BE accrédité en :</t>
  </si>
  <si>
    <t xml:space="preserve">Date de naissance :</t>
  </si>
  <si>
    <t xml:space="preserve">Régional en:</t>
  </si>
  <si>
    <t xml:space="preserve">BE certifié en :</t>
  </si>
  <si>
    <t xml:space="preserve">National accrédité en :</t>
  </si>
  <si>
    <t xml:space="preserve">BWF accrédité en :</t>
  </si>
  <si>
    <t xml:space="preserve">National certifié en:</t>
  </si>
  <si>
    <t xml:space="preserve">BWF certifié en :</t>
  </si>
  <si>
    <t xml:space="preserve">International en :</t>
  </si>
  <si>
    <t xml:space="preserve">Total nombre de matchs comme arbitre</t>
  </si>
  <si>
    <t xml:space="preserve">Total nombre de matchs comme juge de service</t>
  </si>
  <si>
    <t xml:space="preserve">SH</t>
  </si>
  <si>
    <t xml:space="preserve">SD</t>
  </si>
  <si>
    <t xml:space="preserve">DH</t>
  </si>
  <si>
    <t xml:space="preserve">DD</t>
  </si>
  <si>
    <t xml:space="preserve">MX</t>
  </si>
  <si>
    <t xml:space="preserve">Total</t>
  </si>
  <si>
    <t xml:space="preserve">Date </t>
  </si>
  <si>
    <t xml:space="preserve">Lieu</t>
  </si>
  <si>
    <t xml:space="preserve">Compétition</t>
  </si>
  <si>
    <t xml:space="preserve">Nombre de matchs comme arbitre</t>
  </si>
  <si>
    <t xml:space="preserve">Nombre de matchs comme juge de service</t>
  </si>
  <si>
    <t xml:space="preserve">Juge-arbitre</t>
  </si>
  <si>
    <t xml:space="preserve">Année 2014</t>
  </si>
  <si>
    <t xml:space="preserve">Match + élevé</t>
  </si>
  <si>
    <t xml:space="preserve">Année 2013</t>
  </si>
  <si>
    <t xml:space="preserve">DX</t>
  </si>
  <si>
    <t xml:space="preserve">Année 2012</t>
  </si>
  <si>
    <t xml:space="preserve">Année 2011</t>
  </si>
  <si>
    <t xml:space="preserve">Année 2010</t>
  </si>
  <si>
    <t xml:space="preserve">Année 2009</t>
  </si>
  <si>
    <t xml:space="preserve">Année 2008</t>
  </si>
  <si>
    <t xml:space="preserve">Année 2007</t>
  </si>
  <si>
    <t xml:space="preserve">Année 2006</t>
  </si>
  <si>
    <t xml:space="preserve">Année 2005</t>
  </si>
  <si>
    <t xml:space="preserve">FFBaD - CNA-INT</t>
  </si>
  <si>
    <t xml:space="preserve">RECORD AND DUTIES UMPIRE</t>
  </si>
  <si>
    <t xml:space="preserve">Departemental in :</t>
  </si>
  <si>
    <t xml:space="preserve">BE accredited in :</t>
  </si>
  <si>
    <t xml:space="preserve">Born in:</t>
  </si>
  <si>
    <t xml:space="preserve">Regional in :</t>
  </si>
  <si>
    <t xml:space="preserve">BE certificated in :</t>
  </si>
  <si>
    <t xml:space="preserve">National accredited in :</t>
  </si>
  <si>
    <t xml:space="preserve">BWF accredited in :</t>
  </si>
  <si>
    <t xml:space="preserve">National certificated in :</t>
  </si>
  <si>
    <t xml:space="preserve">BWF certificated in :</t>
  </si>
  <si>
    <t xml:space="preserve">International in :</t>
  </si>
  <si>
    <t xml:space="preserve">Total number of matches as umpire</t>
  </si>
  <si>
    <t xml:space="preserve">Total number of matches as service judge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Place</t>
  </si>
  <si>
    <t xml:space="preserve">Event</t>
  </si>
  <si>
    <t xml:space="preserve">Number of matches as umpire</t>
  </si>
  <si>
    <t xml:space="preserve">Number of matches as servive judge</t>
  </si>
  <si>
    <t xml:space="preserve">Referee</t>
  </si>
  <si>
    <t xml:space="preserve">Year 2014</t>
  </si>
  <si>
    <t xml:space="preserve">Highest</t>
  </si>
  <si>
    <t xml:space="preserve">Year 2013</t>
  </si>
  <si>
    <t xml:space="preserve">Year 2012</t>
  </si>
  <si>
    <t xml:space="preserve">Year 2010</t>
  </si>
  <si>
    <t xml:space="preserve">Year 2009</t>
  </si>
  <si>
    <t xml:space="preserve">1/2 Final XD</t>
  </si>
  <si>
    <t xml:space="preserve">Year 2008</t>
  </si>
  <si>
    <t xml:space="preserve">STRADY</t>
  </si>
  <si>
    <t xml:space="preserve">Jean-Pierre</t>
  </si>
  <si>
    <t xml:space="preserve">Languedoc-Roussillon</t>
  </si>
  <si>
    <t xml:space="preserve">/</t>
  </si>
  <si>
    <t xml:space="preserve">24 au 28/06/2014</t>
  </si>
  <si>
    <t xml:space="preserve">Amiens</t>
  </si>
  <si>
    <t xml:space="preserve">Championnat d'Europe Clubs</t>
  </si>
  <si>
    <t xml:space="preserve">1/4 Finale MX</t>
  </si>
  <si>
    <t xml:space="preserve">1/4 Finale DD</t>
  </si>
  <si>
    <t xml:space="preserve">Cleopatra Monco</t>
  </si>
  <si>
    <t xml:space="preserve">16 au 17/05/2014</t>
  </si>
  <si>
    <t xml:space="preserve">Rochefort du Gard</t>
  </si>
  <si>
    <t xml:space="preserve">Barrages ICN3</t>
  </si>
  <si>
    <t xml:space="preserve">D.Balayre</t>
  </si>
  <si>
    <t xml:space="preserve">27 au 30/03/2014</t>
  </si>
  <si>
    <t xml:space="preserve">Castres</t>
  </si>
  <si>
    <t xml:space="preserve">ICN3</t>
  </si>
  <si>
    <t xml:space="preserve">J.Moquillon</t>
  </si>
  <si>
    <t xml:space="preserve">Villeneuve Avignon</t>
  </si>
  <si>
    <t xml:space="preserve">P.Plantecote</t>
  </si>
  <si>
    <t xml:space="preserve">31 au 02/02/2014</t>
  </si>
  <si>
    <t xml:space="preserve">Bagnols sur Cèze</t>
  </si>
  <si>
    <t xml:space="preserve">P.Maffait</t>
  </si>
  <si>
    <t xml:space="preserve">Chôlet</t>
  </si>
  <si>
    <t xml:space="preserve">National</t>
  </si>
  <si>
    <t xml:space="preserve">Finale SH</t>
  </si>
  <si>
    <t xml:space="preserve">1/2 Finale MX</t>
  </si>
  <si>
    <t xml:space="preserve">C.Prat</t>
  </si>
  <si>
    <t xml:space="preserve">Commission Nationale Arbitrage                                                                              24 septembre 2010</t>
  </si>
  <si>
    <t xml:space="preserve">Jean-Pierre STRADY</t>
  </si>
  <si>
    <t xml:space="preserve">0466501299</t>
  </si>
  <si>
    <t xml:space="preserve">0671626603</t>
  </si>
  <si>
    <t xml:space="preserve">jpstrady@wanadoo.fr</t>
  </si>
  <si>
    <t xml:space="preserve">jpstrady@hotmail.fr</t>
  </si>
  <si>
    <t xml:space="preserve">Objet : Suivi des Arbitres Nationaux</t>
  </si>
  <si>
    <t xml:space="preserve">Chers collègues arbitres,</t>
  </si>
  <si>
    <t xml:space="preserve">Dans le but d’avoir un meilleur suivi que par le passé de l’activité réelle de chaque</t>
  </si>
  <si>
    <t xml:space="preserve">Arbitre National, nous venons de mettre au point une fiche d’activité « électronique », facile à</t>
  </si>
  <si>
    <t xml:space="preserve">remplir après chaque compétition, et facile à nous transmettre, ce qui devra se faire chaque 15 janvier et 15 juin</t>
  </si>
  <si>
    <t xml:space="preserve">impérativement sans attendre le rappel de la CNA.</t>
  </si>
  <si>
    <t xml:space="preserve">Je vous invite donc à la consulter, à l’appréhender, à la remplir et à nous la retourner</t>
  </si>
  <si>
    <t xml:space="preserve">impérativement pour le 22 octobre 2010.</t>
  </si>
  <si>
    <t xml:space="preserve">Afin de ne pas vous obliger à de longues recherches, merci de renseigner du mieux</t>
  </si>
  <si>
    <t xml:space="preserve">possibles les champs grisés, au minimum. Bien évidemment , plus vous serez en capacité de</t>
  </si>
  <si>
    <t xml:space="preserve">nous apporter d’informations, mieux cela vaudra. Ceux qui le souhaitent peuvent également</t>
  </si>
  <si>
    <t xml:space="preserve">remonter plus en amont dans le temps, nous ne vous fixons pas de limite, sauf à ne faire</t>
  </si>
  <si>
    <t xml:space="preserve">apparaître votre activité qu’à dater de l’obtention de votre grade National.</t>
  </si>
  <si>
    <t xml:space="preserve">Par contre dès les premiers tournois à partir de septembre 2010, nous vous demandons</t>
  </si>
  <si>
    <t xml:space="preserve">de remplir toutes les cases :</t>
  </si>
  <si>
    <t xml:space="preserve">- le haut de la fiche doit être rempli le plus précisément possible.</t>
  </si>
  <si>
    <t xml:space="preserve">- dates précises afin de savoir le nombre de jour pour chaque compétition</t>
  </si>
  <si>
    <t xml:space="preserve">- la ville où s’est déroulée la compétition</t>
  </si>
  <si>
    <t xml:space="preserve">- le nom de la compétition (voir nomenclature plus loin)</t>
  </si>
  <si>
    <t xml:space="preserve">- le nombre de matchs arbitrés par discipline</t>
  </si>
  <si>
    <t xml:space="preserve">- leur total</t>
  </si>
  <si>
    <t xml:space="preserve">- le match arbitré au plus haut niveau de la compétition</t>
  </si>
  <si>
    <t xml:space="preserve">- Idem en tant que juge de service</t>
  </si>
  <si>
    <t xml:space="preserve">- le nom du Juge Arbitre de la compétition</t>
  </si>
  <si>
    <t xml:space="preserve">La dernière compétition effectuée sera toujours placée sur la première ligne (voir exemple).</t>
  </si>
  <si>
    <t xml:space="preserve">Pour nous faciliter la lecture et l’exploitation de vos feuilles d’activité, vous voudrez</t>
  </si>
  <si>
    <t xml:space="preserve">bien renommer la feuille sous la forme suivante :</t>
  </si>
  <si>
    <t xml:space="preserve">NOM-Prénom-Date d’envoi</t>
  </si>
  <si>
    <t xml:space="preserve">Vous retournerez votre feuille dans les délais demandés aux 2 adresses suivantes :</t>
  </si>
  <si>
    <t xml:space="preserve">arbitrage@ffbab.org</t>
  </si>
  <si>
    <t xml:space="preserve">Je suis évidemment à votre disposition pour toute question concernant l’utilisation de cette feuille.</t>
  </si>
  <si>
    <t xml:space="preserve">CAS PARTICULIER :</t>
  </si>
  <si>
    <t xml:space="preserve">Pour les arbitres officiant à l’International, nous vous demandons bien</t>
  </si>
  <si>
    <t xml:space="preserve">évidemment de remplir la feuille d’activité présentée plus haut, mais également la feuille</t>
  </si>
  <si>
    <t xml:space="preserve">d’activité à l’étranger qui figure aussi sur le même fichier.</t>
  </si>
  <si>
    <t xml:space="preserve">Par contre je vous demanderai un effort particulier en retraçant l’ensemble de</t>
  </si>
  <si>
    <t xml:space="preserve">votre carrière à ce niveau. Mais comme je suis certain que chacun a bien noté au fil des</t>
  </si>
  <si>
    <t xml:space="preserve">années toute son activité, ce qui devrait ne pas vous poser de gros problèmes (si vous</t>
  </si>
  <si>
    <t xml:space="preserve">remplissez les cases grisées, cela devrait suffire). D’avance un grand merci</t>
  </si>
  <si>
    <t xml:space="preserve">Je vous en remercie par avance et vous souhaite une excellent saison 2010-2011.</t>
  </si>
  <si>
    <t xml:space="preserve">Pour la C.N.A.</t>
  </si>
  <si>
    <t xml:space="preserve">Nomenclature des Compétitions :</t>
  </si>
  <si>
    <t xml:space="preserve">National Championnat de France Seniors</t>
  </si>
  <si>
    <t xml:space="preserve">France Jeunes Championnat de France Jeunes</t>
  </si>
  <si>
    <t xml:space="preserve">France Vétérans Championnat de France Vétérans</t>
  </si>
  <si>
    <t xml:space="preserve">Play Off Phase Finale Championnat de France Interclubs N1A</t>
  </si>
  <si>
    <t xml:space="preserve">Barrages ICN 2 Barrages Championnat de France Interclubs N2</t>
  </si>
  <si>
    <t xml:space="preserve">Barrages ICN3 Barrages Championnat de France Interclubs N3</t>
  </si>
  <si>
    <t xml:space="preserve">ICN 1A Rencontre Championnat de France Interclubs N1A</t>
  </si>
  <si>
    <t xml:space="preserve">ICN 1B Rencontre Championnat de France Interclubs N1B</t>
  </si>
  <si>
    <t xml:space="preserve">ICN 2 Rencontre Championnat de France Interclubs N2</t>
  </si>
  <si>
    <t xml:space="preserve">ICN 3 Rencontre Championnat de France Interclubs N3</t>
  </si>
  <si>
    <t xml:space="preserve">ICRgl Interclubs Régional</t>
  </si>
  <si>
    <t xml:space="preserve">ICDptl Interclubs Départemental</t>
  </si>
  <si>
    <t xml:space="preserve">Inter Codep Rgl Inter Codeps Phase Régionale</t>
  </si>
  <si>
    <t xml:space="preserve">Inter Codeps IRgl Inter Codeps Phase Inter-Régionale</t>
  </si>
  <si>
    <t xml:space="preserve">Fin. Inter Codeps Inter Codeps Phase Finale</t>
  </si>
  <si>
    <t xml:space="preserve">TNJ Tournoi National Jeunes</t>
  </si>
  <si>
    <t xml:space="preserve">TIJ Tournoi Inter-Régional Jeunes</t>
  </si>
  <si>
    <t xml:space="preserve">T. Privé Tournoi Priv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d\-mmm"/>
    <numFmt numFmtId="169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2"/>
      <color rgb="FF000090"/>
      <name val="Arial"/>
      <family val="2"/>
    </font>
    <font>
      <b val="true"/>
      <i val="true"/>
      <sz val="9"/>
      <color rgb="FF000090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90"/>
      <name val="Arial"/>
      <family val="2"/>
    </font>
    <font>
      <b val="true"/>
      <i val="true"/>
      <sz val="14"/>
      <color rgb="FF000090"/>
      <name val="Arial"/>
      <family val="2"/>
    </font>
    <font>
      <sz val="10"/>
      <color rgb="FF000090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bitrage@ffbab.org" TargetMode="External"/><Relationship Id="rId2" Type="http://schemas.openxmlformats.org/officeDocument/2006/relationships/hyperlink" Target="mailto:jpstrady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M6" activeCellId="0" sqref="M6:N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32"/>
    <col collapsed="false" customWidth="true" hidden="false" outlineLevel="0" max="3" min="3" style="0" width="23.1"/>
    <col collapsed="false" customWidth="true" hidden="false" outlineLevel="0" max="5" min="4" style="0" width="8.87"/>
    <col collapsed="false" customWidth="true" hidden="false" outlineLevel="0" max="6" min="6" style="0" width="8.66"/>
    <col collapsed="false" customWidth="true" hidden="false" outlineLevel="0" max="7" min="7" style="0" width="9.1"/>
    <col collapsed="false" customWidth="true" hidden="false" outlineLevel="0" max="8" min="8" style="0" width="8.66"/>
    <col collapsed="false" customWidth="true" hidden="false" outlineLevel="0" max="10" min="10" style="0" width="13.33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87"/>
    <col collapsed="false" customWidth="true" hidden="false" outlineLevel="0" max="14" min="14" style="0" width="9.87"/>
    <col collapsed="false" customWidth="true" hidden="false" outlineLevel="0" max="15" min="15" style="0" width="8.99"/>
    <col collapsed="false" customWidth="true" hidden="false" outlineLevel="0" max="16" min="16" style="0" width="9.1"/>
    <col collapsed="false" customWidth="true" hidden="false" outlineLevel="0" max="17" min="17" style="0" width="13.33"/>
    <col collapsed="false" customWidth="true" hidden="false" outlineLevel="0" max="18" min="18" style="0" width="25.6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5" t="s">
        <v>1</v>
      </c>
      <c r="J1" s="4"/>
      <c r="K1" s="4"/>
      <c r="L1" s="4"/>
      <c r="M1" s="6"/>
      <c r="N1" s="2"/>
      <c r="O1" s="2"/>
      <c r="P1" s="2"/>
      <c r="Q1" s="2"/>
      <c r="R1" s="2"/>
    </row>
    <row r="2" customFormat="false" ht="13.2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/>
      <c r="P2" s="2"/>
      <c r="Q2" s="2"/>
      <c r="R2" s="2"/>
    </row>
    <row r="3" customFormat="false" ht="13.8" hidden="false" customHeight="false" outlineLevel="0" collapsed="false"/>
    <row r="4" customFormat="false" ht="21.9" hidden="false" customHeight="true" outlineLevel="0" collapsed="false">
      <c r="B4" s="8" t="s">
        <v>3</v>
      </c>
      <c r="C4" s="9"/>
      <c r="D4" s="10"/>
      <c r="E4" s="11" t="s">
        <v>4</v>
      </c>
      <c r="F4" s="4"/>
      <c r="G4" s="12"/>
      <c r="H4" s="12"/>
      <c r="I4" s="13" t="s">
        <v>5</v>
      </c>
      <c r="J4" s="12"/>
      <c r="K4" s="12"/>
      <c r="L4" s="4"/>
      <c r="M4" s="4"/>
      <c r="N4" s="13" t="s">
        <v>6</v>
      </c>
      <c r="O4" s="10"/>
      <c r="P4" s="14"/>
      <c r="Q4" s="2"/>
      <c r="R4" s="2"/>
    </row>
    <row r="5" customFormat="false" ht="14.1" hidden="false" customHeight="true" outlineLevel="0" collapsed="false">
      <c r="B5" s="15"/>
      <c r="C5" s="2"/>
      <c r="E5" s="16"/>
      <c r="F5" s="2"/>
      <c r="G5" s="2"/>
      <c r="H5" s="2"/>
      <c r="I5" s="2"/>
      <c r="J5" s="7"/>
      <c r="K5" s="2"/>
      <c r="L5" s="2"/>
      <c r="M5" s="2"/>
      <c r="N5" s="7"/>
      <c r="P5" s="2"/>
      <c r="Q5" s="2"/>
      <c r="R5" s="2"/>
    </row>
    <row r="6" customFormat="false" ht="14.1" hidden="false" customHeight="true" outlineLevel="0" collapsed="false">
      <c r="B6" s="7" t="s">
        <v>7</v>
      </c>
      <c r="C6" s="17" t="s">
        <v>8</v>
      </c>
      <c r="D6" s="18"/>
      <c r="F6" s="2"/>
      <c r="G6" s="19" t="s">
        <v>9</v>
      </c>
      <c r="H6" s="19"/>
      <c r="I6" s="20"/>
      <c r="K6" s="19" t="s">
        <v>10</v>
      </c>
      <c r="L6" s="19"/>
      <c r="M6" s="21"/>
      <c r="N6" s="21"/>
      <c r="O6" s="2"/>
      <c r="P6" s="2"/>
      <c r="R6" s="2"/>
    </row>
    <row r="7" customFormat="false" ht="14.1" hidden="false" customHeight="true" outlineLevel="0" collapsed="false">
      <c r="B7" s="15"/>
      <c r="C7" s="17" t="s">
        <v>11</v>
      </c>
      <c r="D7" s="18"/>
      <c r="E7" s="16"/>
      <c r="F7" s="2"/>
      <c r="G7" s="19" t="s">
        <v>12</v>
      </c>
      <c r="H7" s="19"/>
      <c r="I7" s="22"/>
      <c r="J7" s="7"/>
      <c r="K7" s="2"/>
      <c r="L7" s="2"/>
      <c r="M7" s="2"/>
      <c r="N7" s="7"/>
      <c r="P7" s="2"/>
      <c r="Q7" s="2"/>
      <c r="R7" s="2"/>
    </row>
    <row r="8" customFormat="false" ht="14.1" hidden="false" customHeight="true" outlineLevel="0" collapsed="false">
      <c r="B8" s="15"/>
      <c r="C8" s="23" t="s">
        <v>13</v>
      </c>
      <c r="D8" s="18"/>
      <c r="E8" s="16"/>
      <c r="F8" s="2"/>
      <c r="G8" s="19" t="s">
        <v>14</v>
      </c>
      <c r="H8" s="19"/>
      <c r="I8" s="22"/>
      <c r="J8" s="7"/>
      <c r="K8" s="2"/>
      <c r="L8" s="2"/>
      <c r="M8" s="2"/>
      <c r="N8" s="7"/>
      <c r="P8" s="2"/>
      <c r="Q8" s="2"/>
      <c r="R8" s="2"/>
    </row>
    <row r="9" customFormat="false" ht="14.1" hidden="false" customHeight="true" outlineLevel="0" collapsed="false">
      <c r="B9" s="15"/>
      <c r="C9" s="23" t="s">
        <v>15</v>
      </c>
      <c r="D9" s="18"/>
      <c r="E9" s="16"/>
      <c r="F9" s="2"/>
      <c r="G9" s="19" t="s">
        <v>16</v>
      </c>
      <c r="H9" s="19"/>
      <c r="I9" s="22"/>
      <c r="J9" s="7"/>
      <c r="K9" s="2"/>
      <c r="L9" s="2"/>
      <c r="M9" s="2"/>
      <c r="N9" s="7"/>
      <c r="P9" s="2"/>
      <c r="Q9" s="2"/>
      <c r="R9" s="2"/>
    </row>
    <row r="10" customFormat="false" ht="14.1" hidden="false" customHeight="true" outlineLevel="0" collapsed="false">
      <c r="B10" s="15"/>
      <c r="C10" s="17" t="s">
        <v>17</v>
      </c>
      <c r="D10" s="18"/>
      <c r="E10" s="16"/>
      <c r="J10" s="7"/>
      <c r="K10" s="2"/>
      <c r="L10" s="2"/>
      <c r="M10" s="2"/>
      <c r="N10" s="7"/>
      <c r="P10" s="2"/>
      <c r="Q10" s="2"/>
      <c r="R10" s="2"/>
    </row>
    <row r="11" s="24" customFormat="true" ht="14.1" hidden="false" customHeight="true" outlineLevel="0" collapsed="false">
      <c r="B11" s="25"/>
      <c r="C11" s="26"/>
      <c r="D11" s="27"/>
      <c r="E11" s="28"/>
      <c r="F11" s="26"/>
      <c r="G11" s="26"/>
      <c r="H11" s="26"/>
      <c r="I11" s="29"/>
      <c r="J11" s="30"/>
      <c r="K11" s="26"/>
      <c r="L11" s="26"/>
      <c r="M11" s="26"/>
      <c r="N11" s="30"/>
      <c r="P11" s="26"/>
      <c r="Q11" s="26"/>
      <c r="R11" s="26"/>
    </row>
    <row r="12" s="24" customFormat="true" ht="24.75" hidden="false" customHeight="true" outlineLevel="0" collapsed="false">
      <c r="B12" s="25"/>
      <c r="C12" s="26"/>
      <c r="D12" s="31" t="s">
        <v>18</v>
      </c>
      <c r="E12" s="31"/>
      <c r="F12" s="31"/>
      <c r="G12" s="31"/>
      <c r="H12" s="31"/>
      <c r="I12" s="31"/>
      <c r="J12" s="32"/>
      <c r="K12" s="33" t="s">
        <v>19</v>
      </c>
      <c r="L12" s="33"/>
      <c r="M12" s="33"/>
      <c r="N12" s="33"/>
      <c r="O12" s="33"/>
      <c r="P12" s="33"/>
      <c r="Q12" s="32"/>
      <c r="R12" s="26"/>
    </row>
    <row r="13" s="24" customFormat="true" ht="14.1" hidden="false" customHeight="true" outlineLevel="0" collapsed="false">
      <c r="B13" s="25"/>
      <c r="C13" s="26"/>
      <c r="D13" s="34" t="s">
        <v>20</v>
      </c>
      <c r="E13" s="35" t="s">
        <v>21</v>
      </c>
      <c r="F13" s="34" t="s">
        <v>22</v>
      </c>
      <c r="G13" s="35" t="s">
        <v>23</v>
      </c>
      <c r="H13" s="34" t="s">
        <v>24</v>
      </c>
      <c r="I13" s="36" t="s">
        <v>25</v>
      </c>
      <c r="J13" s="32"/>
      <c r="K13" s="34" t="s">
        <v>20</v>
      </c>
      <c r="L13" s="35" t="s">
        <v>21</v>
      </c>
      <c r="M13" s="34" t="s">
        <v>22</v>
      </c>
      <c r="N13" s="35" t="s">
        <v>23</v>
      </c>
      <c r="O13" s="34" t="s">
        <v>24</v>
      </c>
      <c r="P13" s="36" t="s">
        <v>25</v>
      </c>
      <c r="Q13" s="32"/>
      <c r="R13" s="26"/>
    </row>
    <row r="14" customFormat="false" ht="14.1" hidden="false" customHeight="true" outlineLevel="0" collapsed="false">
      <c r="B14" s="15"/>
      <c r="C14" s="2"/>
      <c r="D14" s="37" t="n">
        <f aca="false">SUM(D27,D37,D52,D74,D92,D115,D130,D145,D154,D158)</f>
        <v>0</v>
      </c>
      <c r="E14" s="37" t="n">
        <f aca="false">SUM(E27,E37,E52,E74,E92,E115,E130,E145,E154,E158)</f>
        <v>0</v>
      </c>
      <c r="F14" s="37" t="n">
        <f aca="false">SUM(F27,F37,F52,F74,F92,F115,F130,F145,F154,F158)</f>
        <v>0</v>
      </c>
      <c r="G14" s="37" t="n">
        <f aca="false">SUM(G27,G37,G52,G74,G92,G115,G130,G145,G154,G158)</f>
        <v>0</v>
      </c>
      <c r="H14" s="37" t="n">
        <f aca="false">SUM(H27,H37,H52,H74,H92,H115,H130,H145,H154,H158)</f>
        <v>0</v>
      </c>
      <c r="I14" s="34" t="n">
        <f aca="false">SUM(I27,I37,I52,I74,I92,I115,I130,I145,I154,I158)</f>
        <v>0</v>
      </c>
      <c r="J14" s="38"/>
      <c r="K14" s="37" t="n">
        <f aca="false">SUM(K27,K37,K52,K74,K92,K115,K130,K145,K154,K158)</f>
        <v>0</v>
      </c>
      <c r="L14" s="37" t="n">
        <f aca="false">SUM(L27,L37,L52,L74,L92,L115,L130,L145,L154,L158)</f>
        <v>0</v>
      </c>
      <c r="M14" s="37" t="n">
        <f aca="false">SUM(M27,M37,M52,M74,M92,M115,M130,M145,M154,M158)</f>
        <v>0</v>
      </c>
      <c r="N14" s="37" t="n">
        <f aca="false">SUM(N27,N37,N52,N74,N92,N115,N130,N145,N154,N158)</f>
        <v>0</v>
      </c>
      <c r="O14" s="37" t="n">
        <f aca="false">SUM(O27,O37,O52,O74,O92,O115,O130,O145,O154,O158)</f>
        <v>0</v>
      </c>
      <c r="P14" s="34" t="n">
        <f aca="false">SUM(P27,P37,P52,P74,P92,P115,P130,P145,P154,P158)</f>
        <v>0</v>
      </c>
      <c r="Q14" s="38"/>
      <c r="R14" s="2"/>
    </row>
    <row r="15" customFormat="false" ht="13.8" hidden="false" customHeight="false" outlineLevel="0" collapsed="false">
      <c r="A15" s="39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9" hidden="false" customHeight="true" outlineLevel="0" collapsed="false">
      <c r="A16" s="33" t="s">
        <v>26</v>
      </c>
      <c r="B16" s="33" t="s">
        <v>27</v>
      </c>
      <c r="C16" s="33" t="s">
        <v>28</v>
      </c>
      <c r="D16" s="31" t="s">
        <v>29</v>
      </c>
      <c r="E16" s="31"/>
      <c r="F16" s="31"/>
      <c r="G16" s="31"/>
      <c r="H16" s="31"/>
      <c r="I16" s="31"/>
      <c r="J16" s="31"/>
      <c r="K16" s="33" t="s">
        <v>30</v>
      </c>
      <c r="L16" s="33"/>
      <c r="M16" s="33"/>
      <c r="N16" s="33"/>
      <c r="O16" s="33"/>
      <c r="P16" s="33"/>
      <c r="Q16" s="33"/>
      <c r="R16" s="33" t="s">
        <v>31</v>
      </c>
    </row>
    <row r="17" customFormat="false" ht="24.9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24.9" hidden="false" customHeight="true" outlineLevel="0" collapsed="false">
      <c r="A18" s="41"/>
      <c r="B18" s="42"/>
      <c r="C18" s="43"/>
      <c r="D18" s="37" t="s">
        <v>20</v>
      </c>
      <c r="E18" s="44" t="s">
        <v>21</v>
      </c>
      <c r="F18" s="44" t="s">
        <v>22</v>
      </c>
      <c r="G18" s="44" t="s">
        <v>23</v>
      </c>
      <c r="H18" s="44" t="s">
        <v>24</v>
      </c>
      <c r="I18" s="44" t="s">
        <v>25</v>
      </c>
      <c r="J18" s="45" t="s">
        <v>33</v>
      </c>
      <c r="K18" s="37" t="s">
        <v>20</v>
      </c>
      <c r="L18" s="44" t="s">
        <v>21</v>
      </c>
      <c r="M18" s="44" t="s">
        <v>22</v>
      </c>
      <c r="N18" s="44" t="s">
        <v>23</v>
      </c>
      <c r="O18" s="44" t="s">
        <v>24</v>
      </c>
      <c r="P18" s="44" t="s">
        <v>25</v>
      </c>
      <c r="Q18" s="45" t="s">
        <v>33</v>
      </c>
      <c r="R18" s="46"/>
    </row>
    <row r="19" customFormat="false" ht="24.9" hidden="false" customHeight="true" outlineLevel="0" collapsed="false">
      <c r="A19" s="47"/>
      <c r="B19" s="48"/>
      <c r="C19" s="49"/>
      <c r="D19" s="50"/>
      <c r="E19" s="51"/>
      <c r="F19" s="51"/>
      <c r="G19" s="51"/>
      <c r="H19" s="51"/>
      <c r="I19" s="52" t="n">
        <f aca="false">SUM(D19:H19)</f>
        <v>0</v>
      </c>
      <c r="J19" s="53"/>
      <c r="K19" s="50"/>
      <c r="L19" s="51"/>
      <c r="M19" s="51"/>
      <c r="N19" s="51"/>
      <c r="O19" s="51"/>
      <c r="P19" s="52" t="n">
        <f aca="false">SUM(K19:O19)</f>
        <v>0</v>
      </c>
      <c r="Q19" s="53"/>
      <c r="R19" s="54"/>
    </row>
    <row r="20" customFormat="false" ht="24.9" hidden="false" customHeight="true" outlineLevel="0" collapsed="false">
      <c r="A20" s="55"/>
      <c r="B20" s="56"/>
      <c r="C20" s="57"/>
      <c r="D20" s="50"/>
      <c r="E20" s="51"/>
      <c r="F20" s="51"/>
      <c r="G20" s="51"/>
      <c r="H20" s="51"/>
      <c r="I20" s="52" t="n">
        <f aca="false">SUM(D20:H20)</f>
        <v>0</v>
      </c>
      <c r="J20" s="53"/>
      <c r="K20" s="50"/>
      <c r="L20" s="51"/>
      <c r="M20" s="51"/>
      <c r="N20" s="51"/>
      <c r="O20" s="51"/>
      <c r="P20" s="52" t="n">
        <f aca="false">SUM(K20:O20)</f>
        <v>0</v>
      </c>
      <c r="Q20" s="53"/>
      <c r="R20" s="54"/>
    </row>
    <row r="21" customFormat="false" ht="24.9" hidden="false" customHeight="true" outlineLevel="0" collapsed="false">
      <c r="A21" s="58"/>
      <c r="B21" s="59"/>
      <c r="C21" s="60"/>
      <c r="D21" s="50"/>
      <c r="E21" s="51"/>
      <c r="F21" s="51"/>
      <c r="G21" s="51"/>
      <c r="H21" s="51"/>
      <c r="I21" s="52" t="n">
        <f aca="false">SUM(D21:H21)</f>
        <v>0</v>
      </c>
      <c r="J21" s="53"/>
      <c r="K21" s="50"/>
      <c r="L21" s="51"/>
      <c r="M21" s="51"/>
      <c r="N21" s="51"/>
      <c r="O21" s="51"/>
      <c r="P21" s="52" t="n">
        <f aca="false">SUM(K21:O21)</f>
        <v>0</v>
      </c>
      <c r="Q21" s="53"/>
      <c r="R21" s="54"/>
    </row>
    <row r="22" customFormat="false" ht="24.9" hidden="false" customHeight="true" outlineLevel="0" collapsed="false">
      <c r="A22" s="58"/>
      <c r="B22" s="61"/>
      <c r="C22" s="60"/>
      <c r="D22" s="62"/>
      <c r="E22" s="63"/>
      <c r="F22" s="63"/>
      <c r="G22" s="63"/>
      <c r="H22" s="63"/>
      <c r="I22" s="52" t="n">
        <f aca="false">SUM(D22:H22)</f>
        <v>0</v>
      </c>
      <c r="J22" s="64"/>
      <c r="K22" s="62"/>
      <c r="L22" s="63"/>
      <c r="M22" s="63"/>
      <c r="N22" s="63"/>
      <c r="O22" s="63"/>
      <c r="P22" s="52" t="n">
        <f aca="false">SUM(K22:O22)</f>
        <v>0</v>
      </c>
      <c r="Q22" s="64"/>
      <c r="R22" s="65"/>
    </row>
    <row r="23" customFormat="false" ht="24.9" hidden="false" customHeight="true" outlineLevel="0" collapsed="false">
      <c r="A23" s="66"/>
      <c r="B23" s="67"/>
      <c r="C23" s="68"/>
      <c r="D23" s="50"/>
      <c r="E23" s="51"/>
      <c r="F23" s="51"/>
      <c r="G23" s="51"/>
      <c r="H23" s="51"/>
      <c r="I23" s="52" t="n">
        <f aca="false">SUM(D23:H23)</f>
        <v>0</v>
      </c>
      <c r="J23" s="53"/>
      <c r="K23" s="50"/>
      <c r="L23" s="51"/>
      <c r="M23" s="51"/>
      <c r="N23" s="51"/>
      <c r="O23" s="51"/>
      <c r="P23" s="52" t="n">
        <f aca="false">SUM(K23:O23)</f>
        <v>0</v>
      </c>
      <c r="Q23" s="53"/>
      <c r="R23" s="54"/>
    </row>
    <row r="24" customFormat="false" ht="24.9" hidden="false" customHeight="true" outlineLevel="0" collapsed="false">
      <c r="A24" s="66"/>
      <c r="B24" s="69"/>
      <c r="C24" s="68"/>
      <c r="D24" s="50"/>
      <c r="E24" s="51"/>
      <c r="F24" s="51"/>
      <c r="G24" s="51"/>
      <c r="H24" s="51"/>
      <c r="I24" s="52" t="n">
        <f aca="false">SUM(D24:H24)</f>
        <v>0</v>
      </c>
      <c r="J24" s="53"/>
      <c r="K24" s="50"/>
      <c r="L24" s="51"/>
      <c r="M24" s="51"/>
      <c r="N24" s="51"/>
      <c r="O24" s="51"/>
      <c r="P24" s="52" t="n">
        <f aca="false">SUM(K24:O24)</f>
        <v>0</v>
      </c>
      <c r="Q24" s="53"/>
      <c r="R24" s="54"/>
    </row>
    <row r="25" customFormat="false" ht="24.9" hidden="false" customHeight="true" outlineLevel="0" collapsed="false">
      <c r="A25" s="58"/>
      <c r="B25" s="59"/>
      <c r="C25" s="60"/>
      <c r="D25" s="62"/>
      <c r="E25" s="63"/>
      <c r="F25" s="63"/>
      <c r="G25" s="63"/>
      <c r="H25" s="63"/>
      <c r="I25" s="52" t="n">
        <f aca="false">SUM(D25:H25)</f>
        <v>0</v>
      </c>
      <c r="J25" s="70"/>
      <c r="K25" s="62"/>
      <c r="L25" s="63"/>
      <c r="M25" s="63"/>
      <c r="N25" s="63"/>
      <c r="O25" s="63"/>
      <c r="P25" s="52" t="n">
        <f aca="false">SUM(K25:O25)</f>
        <v>0</v>
      </c>
      <c r="Q25" s="70"/>
      <c r="R25" s="65"/>
    </row>
    <row r="26" customFormat="false" ht="24.9" hidden="false" customHeight="true" outlineLevel="0" collapsed="false">
      <c r="A26" s="71"/>
      <c r="B26" s="72"/>
      <c r="C26" s="73"/>
      <c r="D26" s="74"/>
      <c r="E26" s="75"/>
      <c r="F26" s="75"/>
      <c r="G26" s="75"/>
      <c r="H26" s="75"/>
      <c r="I26" s="52" t="n">
        <f aca="false">SUM(D26:H26)</f>
        <v>0</v>
      </c>
      <c r="J26" s="76"/>
      <c r="K26" s="74"/>
      <c r="L26" s="75"/>
      <c r="M26" s="75"/>
      <c r="N26" s="75"/>
      <c r="O26" s="75"/>
      <c r="P26" s="52" t="n">
        <f aca="false">SUM(K26:O26)</f>
        <v>0</v>
      </c>
      <c r="Q26" s="76"/>
      <c r="R26" s="54"/>
    </row>
    <row r="27" customFormat="false" ht="24.9" hidden="false" customHeight="true" outlineLevel="0" collapsed="false">
      <c r="A27" s="77"/>
      <c r="B27" s="77"/>
      <c r="C27" s="77"/>
      <c r="D27" s="78" t="n">
        <f aca="false">SUM(D19:D26)</f>
        <v>0</v>
      </c>
      <c r="E27" s="79" t="n">
        <f aca="false">SUM(E19:E26)</f>
        <v>0</v>
      </c>
      <c r="F27" s="79" t="n">
        <f aca="false">SUM(F19:F26)</f>
        <v>0</v>
      </c>
      <c r="G27" s="79" t="n">
        <f aca="false">SUM(G19:G26)</f>
        <v>0</v>
      </c>
      <c r="H27" s="79" t="n">
        <f aca="false">SUM(H19:H26)</f>
        <v>0</v>
      </c>
      <c r="I27" s="79" t="n">
        <f aca="false">SUM(I19:I26)</f>
        <v>0</v>
      </c>
      <c r="J27" s="80"/>
      <c r="K27" s="78" t="n">
        <f aca="false">SUM(K19:K26)</f>
        <v>0</v>
      </c>
      <c r="L27" s="79" t="n">
        <f aca="false">SUM(L19:L26)</f>
        <v>0</v>
      </c>
      <c r="M27" s="79" t="n">
        <f aca="false">SUM(M19:M26)</f>
        <v>0</v>
      </c>
      <c r="N27" s="79" t="n">
        <f aca="false">SUM(N19:N26)</f>
        <v>0</v>
      </c>
      <c r="O27" s="79" t="n">
        <f aca="false">SUM(O19:O26)</f>
        <v>0</v>
      </c>
      <c r="P27" s="79" t="n">
        <f aca="false">SUM(P19:P26)</f>
        <v>0</v>
      </c>
      <c r="Q27" s="81"/>
      <c r="R27" s="82"/>
    </row>
    <row r="28" customFormat="false" ht="24.9" hidden="false" customHeight="true" outlineLevel="0" collapsed="false">
      <c r="A28" s="40" t="s">
        <v>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24.9" hidden="false" customHeight="true" outlineLevel="0" collapsed="false">
      <c r="A29" s="41"/>
      <c r="B29" s="42"/>
      <c r="C29" s="43"/>
      <c r="D29" s="37" t="s">
        <v>20</v>
      </c>
      <c r="E29" s="44" t="s">
        <v>21</v>
      </c>
      <c r="F29" s="44" t="s">
        <v>22</v>
      </c>
      <c r="G29" s="44" t="s">
        <v>23</v>
      </c>
      <c r="H29" s="44" t="s">
        <v>35</v>
      </c>
      <c r="I29" s="44" t="s">
        <v>25</v>
      </c>
      <c r="J29" s="45" t="s">
        <v>33</v>
      </c>
      <c r="K29" s="37" t="s">
        <v>20</v>
      </c>
      <c r="L29" s="44" t="s">
        <v>21</v>
      </c>
      <c r="M29" s="44" t="s">
        <v>22</v>
      </c>
      <c r="N29" s="44" t="s">
        <v>23</v>
      </c>
      <c r="O29" s="44" t="s">
        <v>35</v>
      </c>
      <c r="P29" s="44" t="s">
        <v>25</v>
      </c>
      <c r="Q29" s="45" t="s">
        <v>33</v>
      </c>
      <c r="R29" s="46"/>
    </row>
    <row r="30" customFormat="false" ht="24.9" hidden="false" customHeight="true" outlineLevel="0" collapsed="false">
      <c r="A30" s="47"/>
      <c r="B30" s="48"/>
      <c r="C30" s="49"/>
      <c r="D30" s="50"/>
      <c r="E30" s="51"/>
      <c r="F30" s="51"/>
      <c r="G30" s="51"/>
      <c r="H30" s="51"/>
      <c r="I30" s="52" t="n">
        <f aca="false">SUM(D30:H30)</f>
        <v>0</v>
      </c>
      <c r="J30" s="53"/>
      <c r="K30" s="50"/>
      <c r="L30" s="51"/>
      <c r="M30" s="51"/>
      <c r="N30" s="51"/>
      <c r="O30" s="51"/>
      <c r="P30" s="52" t="n">
        <f aca="false">SUM(K30:O30)</f>
        <v>0</v>
      </c>
      <c r="Q30" s="53"/>
      <c r="R30" s="54"/>
    </row>
    <row r="31" customFormat="false" ht="24.9" hidden="false" customHeight="true" outlineLevel="0" collapsed="false">
      <c r="A31" s="58"/>
      <c r="B31" s="59"/>
      <c r="C31" s="60"/>
      <c r="D31" s="50"/>
      <c r="E31" s="51"/>
      <c r="F31" s="51"/>
      <c r="G31" s="51"/>
      <c r="H31" s="51"/>
      <c r="I31" s="52" t="n">
        <f aca="false">SUM(D31:H31)</f>
        <v>0</v>
      </c>
      <c r="J31" s="53"/>
      <c r="K31" s="50"/>
      <c r="L31" s="51"/>
      <c r="M31" s="51"/>
      <c r="N31" s="51"/>
      <c r="O31" s="51"/>
      <c r="P31" s="52" t="n">
        <f aca="false">SUM(K31:O31)</f>
        <v>0</v>
      </c>
      <c r="Q31" s="53"/>
      <c r="R31" s="54"/>
    </row>
    <row r="32" customFormat="false" ht="24.9" hidden="false" customHeight="true" outlineLevel="0" collapsed="false">
      <c r="A32" s="58"/>
      <c r="B32" s="61"/>
      <c r="C32" s="83"/>
      <c r="D32" s="62"/>
      <c r="E32" s="63"/>
      <c r="F32" s="63"/>
      <c r="G32" s="63"/>
      <c r="H32" s="63"/>
      <c r="I32" s="52" t="n">
        <f aca="false">SUM(D32:H32)</f>
        <v>0</v>
      </c>
      <c r="J32" s="64"/>
      <c r="K32" s="62"/>
      <c r="L32" s="63"/>
      <c r="M32" s="63"/>
      <c r="N32" s="63"/>
      <c r="O32" s="63"/>
      <c r="P32" s="52" t="n">
        <f aca="false">SUM(K32:O32)</f>
        <v>0</v>
      </c>
      <c r="Q32" s="64"/>
      <c r="R32" s="65"/>
    </row>
    <row r="33" customFormat="false" ht="24.9" hidden="false" customHeight="true" outlineLevel="0" collapsed="false">
      <c r="A33" s="66"/>
      <c r="B33" s="67"/>
      <c r="C33" s="68"/>
      <c r="D33" s="50"/>
      <c r="E33" s="51"/>
      <c r="F33" s="51"/>
      <c r="G33" s="51"/>
      <c r="H33" s="51"/>
      <c r="I33" s="52" t="n">
        <f aca="false">SUM(D33:H33)</f>
        <v>0</v>
      </c>
      <c r="J33" s="53"/>
      <c r="K33" s="50"/>
      <c r="L33" s="51"/>
      <c r="M33" s="51"/>
      <c r="N33" s="51"/>
      <c r="O33" s="51"/>
      <c r="P33" s="52" t="n">
        <f aca="false">SUM(K33:O33)</f>
        <v>0</v>
      </c>
      <c r="Q33" s="53"/>
      <c r="R33" s="54"/>
    </row>
    <row r="34" customFormat="false" ht="24.9" hidden="false" customHeight="true" outlineLevel="0" collapsed="false">
      <c r="A34" s="66"/>
      <c r="B34" s="69"/>
      <c r="C34" s="84"/>
      <c r="D34" s="50"/>
      <c r="E34" s="51"/>
      <c r="F34" s="51"/>
      <c r="G34" s="51"/>
      <c r="H34" s="51"/>
      <c r="I34" s="52" t="n">
        <f aca="false">SUM(D34:H34)</f>
        <v>0</v>
      </c>
      <c r="J34" s="53"/>
      <c r="K34" s="50"/>
      <c r="L34" s="51"/>
      <c r="M34" s="51"/>
      <c r="N34" s="51"/>
      <c r="O34" s="51"/>
      <c r="P34" s="52" t="n">
        <f aca="false">SUM(K34:O34)</f>
        <v>0</v>
      </c>
      <c r="Q34" s="53"/>
      <c r="R34" s="54"/>
    </row>
    <row r="35" customFormat="false" ht="24.9" hidden="false" customHeight="true" outlineLevel="0" collapsed="false">
      <c r="A35" s="58"/>
      <c r="B35" s="59"/>
      <c r="C35" s="83"/>
      <c r="D35" s="62"/>
      <c r="E35" s="63"/>
      <c r="F35" s="63"/>
      <c r="G35" s="63"/>
      <c r="H35" s="63"/>
      <c r="I35" s="52" t="n">
        <f aca="false">SUM(D35:H35)</f>
        <v>0</v>
      </c>
      <c r="J35" s="70"/>
      <c r="K35" s="62"/>
      <c r="L35" s="63"/>
      <c r="M35" s="63"/>
      <c r="N35" s="63"/>
      <c r="O35" s="63"/>
      <c r="P35" s="52" t="n">
        <f aca="false">SUM(K35:O35)</f>
        <v>0</v>
      </c>
      <c r="Q35" s="70"/>
      <c r="R35" s="65"/>
    </row>
    <row r="36" customFormat="false" ht="24.9" hidden="false" customHeight="true" outlineLevel="0" collapsed="false">
      <c r="A36" s="71"/>
      <c r="B36" s="72"/>
      <c r="C36" s="85"/>
      <c r="D36" s="74"/>
      <c r="E36" s="75"/>
      <c r="F36" s="75"/>
      <c r="G36" s="75"/>
      <c r="H36" s="75"/>
      <c r="I36" s="52" t="n">
        <f aca="false">SUM(D36:H36)</f>
        <v>0</v>
      </c>
      <c r="J36" s="76"/>
      <c r="K36" s="74"/>
      <c r="L36" s="75"/>
      <c r="M36" s="75"/>
      <c r="N36" s="75"/>
      <c r="O36" s="75"/>
      <c r="P36" s="52" t="n">
        <f aca="false">SUM(K36:O36)</f>
        <v>0</v>
      </c>
      <c r="Q36" s="76"/>
      <c r="R36" s="54"/>
    </row>
    <row r="37" customFormat="false" ht="24.9" hidden="false" customHeight="true" outlineLevel="0" collapsed="false">
      <c r="A37" s="77"/>
      <c r="B37" s="77"/>
      <c r="C37" s="77"/>
      <c r="D37" s="78" t="n">
        <f aca="false">SUM(D30:D36)</f>
        <v>0</v>
      </c>
      <c r="E37" s="79" t="n">
        <f aca="false">SUM(E30:E36)</f>
        <v>0</v>
      </c>
      <c r="F37" s="79" t="n">
        <f aca="false">SUM(F30:F36)</f>
        <v>0</v>
      </c>
      <c r="G37" s="79" t="n">
        <f aca="false">SUM(G30:G36)</f>
        <v>0</v>
      </c>
      <c r="H37" s="79" t="n">
        <f aca="false">SUM(H30:H36)</f>
        <v>0</v>
      </c>
      <c r="I37" s="79" t="n">
        <f aca="false">SUM(I30:I36)</f>
        <v>0</v>
      </c>
      <c r="J37" s="80"/>
      <c r="K37" s="78" t="n">
        <f aca="false">SUM(K30:K36)</f>
        <v>0</v>
      </c>
      <c r="L37" s="79" t="n">
        <f aca="false">SUM(L30:L36)</f>
        <v>0</v>
      </c>
      <c r="M37" s="79" t="n">
        <f aca="false">SUM(M30:M36)</f>
        <v>0</v>
      </c>
      <c r="N37" s="79" t="n">
        <f aca="false">SUM(N30:N36)</f>
        <v>0</v>
      </c>
      <c r="O37" s="79" t="n">
        <f aca="false">SUM(O30:O36)</f>
        <v>0</v>
      </c>
      <c r="P37" s="79" t="n">
        <f aca="false">SUM(P30:P36)</f>
        <v>0</v>
      </c>
      <c r="Q37" s="81"/>
      <c r="R37" s="82"/>
    </row>
    <row r="38" customFormat="false" ht="24.9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24.9" hidden="false" customHeight="true" outlineLevel="0" collapsed="false">
      <c r="A39" s="41"/>
      <c r="B39" s="42"/>
      <c r="C39" s="43"/>
      <c r="D39" s="37" t="s">
        <v>20</v>
      </c>
      <c r="E39" s="44" t="s">
        <v>21</v>
      </c>
      <c r="F39" s="44" t="s">
        <v>22</v>
      </c>
      <c r="G39" s="44" t="s">
        <v>23</v>
      </c>
      <c r="H39" s="44" t="s">
        <v>35</v>
      </c>
      <c r="I39" s="44" t="s">
        <v>25</v>
      </c>
      <c r="J39" s="45" t="s">
        <v>33</v>
      </c>
      <c r="K39" s="37" t="s">
        <v>20</v>
      </c>
      <c r="L39" s="44" t="s">
        <v>21</v>
      </c>
      <c r="M39" s="44" t="s">
        <v>22</v>
      </c>
      <c r="N39" s="44" t="s">
        <v>23</v>
      </c>
      <c r="O39" s="44" t="s">
        <v>35</v>
      </c>
      <c r="P39" s="44" t="s">
        <v>25</v>
      </c>
      <c r="Q39" s="45" t="s">
        <v>33</v>
      </c>
      <c r="R39" s="46"/>
    </row>
    <row r="40" customFormat="false" ht="24.9" hidden="false" customHeight="true" outlineLevel="0" collapsed="false">
      <c r="A40" s="47"/>
      <c r="B40" s="48"/>
      <c r="C40" s="86"/>
      <c r="D40" s="50"/>
      <c r="E40" s="51"/>
      <c r="F40" s="51"/>
      <c r="G40" s="51"/>
      <c r="H40" s="51"/>
      <c r="I40" s="52" t="n">
        <f aca="false">SUM(D40:H40)</f>
        <v>0</v>
      </c>
      <c r="J40" s="53"/>
      <c r="K40" s="50"/>
      <c r="L40" s="51"/>
      <c r="M40" s="51"/>
      <c r="N40" s="51"/>
      <c r="O40" s="51"/>
      <c r="P40" s="52" t="n">
        <f aca="false">SUM(K40:O40)</f>
        <v>0</v>
      </c>
      <c r="Q40" s="53"/>
      <c r="R40" s="54"/>
    </row>
    <row r="41" customFormat="false" ht="24.9" hidden="false" customHeight="true" outlineLevel="0" collapsed="false">
      <c r="A41" s="55"/>
      <c r="B41" s="56"/>
      <c r="C41" s="87"/>
      <c r="D41" s="50"/>
      <c r="E41" s="51"/>
      <c r="F41" s="51"/>
      <c r="G41" s="51"/>
      <c r="H41" s="51"/>
      <c r="I41" s="88" t="n">
        <f aca="false">SUM(D41:H41)</f>
        <v>0</v>
      </c>
      <c r="J41" s="53"/>
      <c r="K41" s="50"/>
      <c r="L41" s="51"/>
      <c r="M41" s="51"/>
      <c r="N41" s="51"/>
      <c r="O41" s="51"/>
      <c r="P41" s="88" t="n">
        <f aca="false">SUM(K41:O41)</f>
        <v>0</v>
      </c>
      <c r="Q41" s="53"/>
      <c r="R41" s="54"/>
    </row>
    <row r="42" customFormat="false" ht="24.9" hidden="false" customHeight="true" outlineLevel="0" collapsed="false">
      <c r="A42" s="58"/>
      <c r="B42" s="61"/>
      <c r="C42" s="83"/>
      <c r="D42" s="50"/>
      <c r="E42" s="51"/>
      <c r="F42" s="51"/>
      <c r="G42" s="51"/>
      <c r="H42" s="51"/>
      <c r="I42" s="52" t="n">
        <f aca="false">SUM(D42:H42)</f>
        <v>0</v>
      </c>
      <c r="J42" s="53"/>
      <c r="K42" s="50"/>
      <c r="L42" s="51"/>
      <c r="M42" s="51"/>
      <c r="N42" s="51"/>
      <c r="O42" s="51"/>
      <c r="P42" s="52" t="n">
        <f aca="false">SUM(K42:O42)</f>
        <v>0</v>
      </c>
      <c r="Q42" s="53"/>
      <c r="R42" s="54"/>
    </row>
    <row r="43" customFormat="false" ht="24.9" hidden="false" customHeight="true" outlineLevel="0" collapsed="false">
      <c r="A43" s="66"/>
      <c r="B43" s="69"/>
      <c r="C43" s="84"/>
      <c r="D43" s="50"/>
      <c r="E43" s="51"/>
      <c r="F43" s="51"/>
      <c r="G43" s="51"/>
      <c r="H43" s="51"/>
      <c r="I43" s="88" t="n">
        <f aca="false">SUM(D43:H43)</f>
        <v>0</v>
      </c>
      <c r="J43" s="53"/>
      <c r="K43" s="50"/>
      <c r="L43" s="51"/>
      <c r="M43" s="51"/>
      <c r="N43" s="51"/>
      <c r="O43" s="51"/>
      <c r="P43" s="88" t="n">
        <f aca="false">SUM(K43:O43)</f>
        <v>0</v>
      </c>
      <c r="Q43" s="53"/>
      <c r="R43" s="54"/>
    </row>
    <row r="44" s="89" customFormat="true" ht="24.9" hidden="false" customHeight="true" outlineLevel="0" collapsed="false">
      <c r="A44" s="66"/>
      <c r="B44" s="69"/>
      <c r="C44" s="84"/>
      <c r="D44" s="50"/>
      <c r="E44" s="51"/>
      <c r="F44" s="51"/>
      <c r="G44" s="51"/>
      <c r="H44" s="51"/>
      <c r="I44" s="88" t="n">
        <f aca="false">SUM(D44:H44)</f>
        <v>0</v>
      </c>
      <c r="J44" s="53"/>
      <c r="K44" s="50"/>
      <c r="L44" s="51"/>
      <c r="M44" s="51"/>
      <c r="N44" s="51"/>
      <c r="O44" s="51"/>
      <c r="P44" s="88" t="n">
        <f aca="false">SUM(K44:O44)</f>
        <v>0</v>
      </c>
      <c r="Q44" s="53"/>
      <c r="R44" s="54"/>
    </row>
    <row r="45" customFormat="false" ht="24.9" hidden="false" customHeight="true" outlineLevel="0" collapsed="false">
      <c r="A45" s="66"/>
      <c r="B45" s="69"/>
      <c r="C45" s="84"/>
      <c r="D45" s="50"/>
      <c r="E45" s="51"/>
      <c r="F45" s="51"/>
      <c r="G45" s="51"/>
      <c r="H45" s="51"/>
      <c r="I45" s="88" t="n">
        <f aca="false">SUM(D45:H45)</f>
        <v>0</v>
      </c>
      <c r="J45" s="53"/>
      <c r="K45" s="50"/>
      <c r="L45" s="51"/>
      <c r="M45" s="51"/>
      <c r="N45" s="51"/>
      <c r="O45" s="51"/>
      <c r="P45" s="88" t="n">
        <f aca="false">SUM(K45:O45)</f>
        <v>0</v>
      </c>
      <c r="Q45" s="53"/>
      <c r="R45" s="54"/>
    </row>
    <row r="46" customFormat="false" ht="24.9" hidden="false" customHeight="true" outlineLevel="0" collapsed="false">
      <c r="A46" s="66"/>
      <c r="B46" s="69"/>
      <c r="C46" s="84"/>
      <c r="D46" s="50"/>
      <c r="E46" s="51"/>
      <c r="F46" s="51"/>
      <c r="G46" s="51"/>
      <c r="H46" s="51"/>
      <c r="I46" s="88" t="n">
        <f aca="false">SUM(D46:H46)</f>
        <v>0</v>
      </c>
      <c r="J46" s="53"/>
      <c r="K46" s="50"/>
      <c r="L46" s="51"/>
      <c r="M46" s="51"/>
      <c r="N46" s="51"/>
      <c r="O46" s="51"/>
      <c r="P46" s="88" t="n">
        <f aca="false">SUM(K46:O46)</f>
        <v>0</v>
      </c>
      <c r="Q46" s="53"/>
      <c r="R46" s="54"/>
    </row>
    <row r="47" customFormat="false" ht="24.9" hidden="false" customHeight="true" outlineLevel="0" collapsed="false">
      <c r="A47" s="58"/>
      <c r="B47" s="59"/>
      <c r="C47" s="83"/>
      <c r="D47" s="62"/>
      <c r="E47" s="63"/>
      <c r="F47" s="63"/>
      <c r="G47" s="63"/>
      <c r="H47" s="63"/>
      <c r="I47" s="88" t="n">
        <f aca="false">SUM(D47:H47)</f>
        <v>0</v>
      </c>
      <c r="J47" s="64"/>
      <c r="K47" s="62"/>
      <c r="L47" s="63"/>
      <c r="M47" s="63"/>
      <c r="N47" s="63"/>
      <c r="O47" s="63"/>
      <c r="P47" s="88" t="n">
        <f aca="false">SUM(K47:O47)</f>
        <v>0</v>
      </c>
      <c r="Q47" s="64"/>
      <c r="R47" s="65"/>
    </row>
    <row r="48" customFormat="false" ht="24.9" hidden="false" customHeight="true" outlineLevel="0" collapsed="false">
      <c r="A48" s="66"/>
      <c r="B48" s="69"/>
      <c r="C48" s="84"/>
      <c r="D48" s="50"/>
      <c r="E48" s="51"/>
      <c r="F48" s="51"/>
      <c r="G48" s="51"/>
      <c r="H48" s="51"/>
      <c r="I48" s="52" t="n">
        <f aca="false">SUM(D48:H48)</f>
        <v>0</v>
      </c>
      <c r="J48" s="53"/>
      <c r="K48" s="50"/>
      <c r="L48" s="51"/>
      <c r="M48" s="51"/>
      <c r="N48" s="51"/>
      <c r="O48" s="51"/>
      <c r="P48" s="52" t="n">
        <f aca="false">SUM(K48:O48)</f>
        <v>0</v>
      </c>
      <c r="Q48" s="53"/>
      <c r="R48" s="54"/>
    </row>
    <row r="49" customFormat="false" ht="24.9" hidden="false" customHeight="true" outlineLevel="0" collapsed="false">
      <c r="A49" s="66"/>
      <c r="B49" s="69"/>
      <c r="C49" s="84"/>
      <c r="D49" s="50"/>
      <c r="E49" s="51"/>
      <c r="F49" s="51"/>
      <c r="G49" s="51"/>
      <c r="H49" s="51"/>
      <c r="I49" s="52" t="n">
        <f aca="false">SUM(D49:H49)</f>
        <v>0</v>
      </c>
      <c r="J49" s="53"/>
      <c r="K49" s="50"/>
      <c r="L49" s="51"/>
      <c r="M49" s="51"/>
      <c r="N49" s="51"/>
      <c r="O49" s="51"/>
      <c r="P49" s="52" t="n">
        <f aca="false">SUM(K49:O49)</f>
        <v>0</v>
      </c>
      <c r="Q49" s="53"/>
      <c r="R49" s="54"/>
    </row>
    <row r="50" customFormat="false" ht="24.9" hidden="false" customHeight="true" outlineLevel="0" collapsed="false">
      <c r="A50" s="58"/>
      <c r="B50" s="59"/>
      <c r="C50" s="83"/>
      <c r="D50" s="62"/>
      <c r="E50" s="63"/>
      <c r="F50" s="63"/>
      <c r="G50" s="63"/>
      <c r="H50" s="63"/>
      <c r="I50" s="52" t="n">
        <f aca="false">SUM(D50:H50)</f>
        <v>0</v>
      </c>
      <c r="J50" s="70"/>
      <c r="K50" s="62"/>
      <c r="L50" s="63"/>
      <c r="M50" s="63"/>
      <c r="N50" s="63"/>
      <c r="O50" s="63"/>
      <c r="P50" s="52" t="n">
        <f aca="false">SUM(K50:O50)</f>
        <v>0</v>
      </c>
      <c r="Q50" s="70"/>
      <c r="R50" s="65"/>
    </row>
    <row r="51" customFormat="false" ht="24.9" hidden="false" customHeight="true" outlineLevel="0" collapsed="false">
      <c r="A51" s="71"/>
      <c r="B51" s="72"/>
      <c r="C51" s="85"/>
      <c r="D51" s="74"/>
      <c r="E51" s="75"/>
      <c r="F51" s="75"/>
      <c r="G51" s="75"/>
      <c r="H51" s="75"/>
      <c r="I51" s="90" t="n">
        <f aca="false">SUM(D51:H51)</f>
        <v>0</v>
      </c>
      <c r="J51" s="76"/>
      <c r="K51" s="74"/>
      <c r="L51" s="75"/>
      <c r="M51" s="75"/>
      <c r="N51" s="75"/>
      <c r="O51" s="75"/>
      <c r="P51" s="90" t="n">
        <f aca="false">SUM(K51:O51)</f>
        <v>0</v>
      </c>
      <c r="Q51" s="76"/>
      <c r="R51" s="54"/>
    </row>
    <row r="52" customFormat="false" ht="24.9" hidden="false" customHeight="true" outlineLevel="0" collapsed="false">
      <c r="A52" s="91"/>
      <c r="B52" s="91"/>
      <c r="C52" s="91"/>
      <c r="D52" s="78" t="n">
        <f aca="false">SUM(D40:D51)</f>
        <v>0</v>
      </c>
      <c r="E52" s="79" t="n">
        <f aca="false">SUM(E40:E51)</f>
        <v>0</v>
      </c>
      <c r="F52" s="79" t="n">
        <f aca="false">SUM(F40:F51)</f>
        <v>0</v>
      </c>
      <c r="G52" s="79" t="n">
        <f aca="false">SUM(G40:G51)</f>
        <v>0</v>
      </c>
      <c r="H52" s="79" t="n">
        <f aca="false">SUM(H40:H51)</f>
        <v>0</v>
      </c>
      <c r="I52" s="79" t="n">
        <f aca="false">SUM(I40:I51)</f>
        <v>0</v>
      </c>
      <c r="J52" s="80"/>
      <c r="K52" s="78" t="n">
        <f aca="false">SUM(K40:K51)</f>
        <v>0</v>
      </c>
      <c r="L52" s="79" t="n">
        <f aca="false">SUM(L40:L51)</f>
        <v>0</v>
      </c>
      <c r="M52" s="79" t="n">
        <f aca="false">SUM(M40:M51)</f>
        <v>0</v>
      </c>
      <c r="N52" s="79" t="n">
        <f aca="false">SUM(N40:N51)</f>
        <v>0</v>
      </c>
      <c r="O52" s="79" t="n">
        <f aca="false">SUM(O40:O51)</f>
        <v>0</v>
      </c>
      <c r="P52" s="79" t="n">
        <f aca="false">SUM(P40:P51)</f>
        <v>0</v>
      </c>
      <c r="Q52" s="81"/>
      <c r="R52" s="82"/>
    </row>
    <row r="53" customFormat="false" ht="24.9" hidden="false" customHeight="true" outlineLevel="0" collapsed="false">
      <c r="A53" s="40" t="s">
        <v>3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24.9" hidden="false" customHeight="true" outlineLevel="0" collapsed="false">
      <c r="A54" s="41"/>
      <c r="B54" s="42"/>
      <c r="C54" s="43"/>
      <c r="D54" s="37" t="s">
        <v>20</v>
      </c>
      <c r="E54" s="44" t="s">
        <v>21</v>
      </c>
      <c r="F54" s="44" t="s">
        <v>22</v>
      </c>
      <c r="G54" s="44" t="s">
        <v>23</v>
      </c>
      <c r="H54" s="44" t="s">
        <v>35</v>
      </c>
      <c r="I54" s="44" t="s">
        <v>25</v>
      </c>
      <c r="J54" s="45" t="s">
        <v>33</v>
      </c>
      <c r="K54" s="37" t="s">
        <v>20</v>
      </c>
      <c r="L54" s="44" t="s">
        <v>21</v>
      </c>
      <c r="M54" s="44" t="s">
        <v>22</v>
      </c>
      <c r="N54" s="44" t="s">
        <v>23</v>
      </c>
      <c r="O54" s="44" t="s">
        <v>35</v>
      </c>
      <c r="P54" s="44" t="s">
        <v>25</v>
      </c>
      <c r="Q54" s="45" t="s">
        <v>33</v>
      </c>
      <c r="R54" s="46"/>
    </row>
    <row r="55" customFormat="false" ht="24.9" hidden="false" customHeight="true" outlineLevel="0" collapsed="false">
      <c r="A55" s="66"/>
      <c r="B55" s="69"/>
      <c r="C55" s="92"/>
      <c r="D55" s="50"/>
      <c r="E55" s="51"/>
      <c r="F55" s="51"/>
      <c r="G55" s="51"/>
      <c r="H55" s="51"/>
      <c r="I55" s="52" t="n">
        <f aca="false">SUM(D55:H55)</f>
        <v>0</v>
      </c>
      <c r="J55" s="53"/>
      <c r="K55" s="50"/>
      <c r="L55" s="51"/>
      <c r="M55" s="51"/>
      <c r="N55" s="51"/>
      <c r="O55" s="51"/>
      <c r="P55" s="52" t="n">
        <f aca="false">SUM(K55:O55)</f>
        <v>0</v>
      </c>
      <c r="Q55" s="53"/>
      <c r="R55" s="54"/>
    </row>
    <row r="56" customFormat="false" ht="24.9" hidden="false" customHeight="true" outlineLevel="0" collapsed="false">
      <c r="A56" s="66"/>
      <c r="B56" s="69"/>
      <c r="C56" s="92"/>
      <c r="D56" s="50"/>
      <c r="E56" s="51"/>
      <c r="F56" s="51"/>
      <c r="G56" s="51"/>
      <c r="H56" s="51"/>
      <c r="I56" s="52" t="n">
        <f aca="false">SUM(D56:H56)</f>
        <v>0</v>
      </c>
      <c r="J56" s="53"/>
      <c r="K56" s="50"/>
      <c r="L56" s="51"/>
      <c r="M56" s="51"/>
      <c r="N56" s="51"/>
      <c r="O56" s="51"/>
      <c r="P56" s="52" t="n">
        <f aca="false">SUM(K56:O56)</f>
        <v>0</v>
      </c>
      <c r="Q56" s="53"/>
      <c r="R56" s="54"/>
    </row>
    <row r="57" customFormat="false" ht="24.9" hidden="false" customHeight="true" outlineLevel="0" collapsed="false">
      <c r="A57" s="66"/>
      <c r="B57" s="69"/>
      <c r="C57" s="92"/>
      <c r="D57" s="50"/>
      <c r="E57" s="51"/>
      <c r="F57" s="51"/>
      <c r="G57" s="51"/>
      <c r="H57" s="51"/>
      <c r="I57" s="52" t="n">
        <f aca="false">SUM(D57:H57)</f>
        <v>0</v>
      </c>
      <c r="J57" s="53"/>
      <c r="K57" s="50"/>
      <c r="L57" s="51"/>
      <c r="M57" s="51"/>
      <c r="N57" s="51"/>
      <c r="O57" s="51"/>
      <c r="P57" s="52" t="n">
        <v>0</v>
      </c>
      <c r="Q57" s="53"/>
      <c r="R57" s="54"/>
    </row>
    <row r="58" customFormat="false" ht="24.9" hidden="false" customHeight="true" outlineLevel="0" collapsed="false">
      <c r="A58" s="66"/>
      <c r="B58" s="69"/>
      <c r="C58" s="92"/>
      <c r="D58" s="50"/>
      <c r="E58" s="51"/>
      <c r="F58" s="51"/>
      <c r="G58" s="51"/>
      <c r="H58" s="51"/>
      <c r="I58" s="52" t="n">
        <f aca="false">SUM(D58:H58)</f>
        <v>0</v>
      </c>
      <c r="J58" s="53"/>
      <c r="K58" s="50"/>
      <c r="L58" s="51"/>
      <c r="M58" s="51"/>
      <c r="N58" s="51"/>
      <c r="O58" s="51"/>
      <c r="P58" s="52" t="n">
        <f aca="false">SUM(K58:O58)</f>
        <v>0</v>
      </c>
      <c r="Q58" s="53"/>
      <c r="R58" s="54"/>
    </row>
    <row r="59" customFormat="false" ht="24.9" hidden="false" customHeight="true" outlineLevel="0" collapsed="false">
      <c r="A59" s="66"/>
      <c r="B59" s="69"/>
      <c r="C59" s="92"/>
      <c r="D59" s="50"/>
      <c r="E59" s="51"/>
      <c r="F59" s="51"/>
      <c r="G59" s="51"/>
      <c r="H59" s="51"/>
      <c r="I59" s="52" t="n">
        <f aca="false">SUM(D59:H59)</f>
        <v>0</v>
      </c>
      <c r="J59" s="53"/>
      <c r="K59" s="50"/>
      <c r="L59" s="51"/>
      <c r="M59" s="51"/>
      <c r="N59" s="51"/>
      <c r="O59" s="51"/>
      <c r="P59" s="52" t="n">
        <f aca="false">SUM(K59:O59)</f>
        <v>0</v>
      </c>
      <c r="Q59" s="53"/>
      <c r="R59" s="54"/>
    </row>
    <row r="60" customFormat="false" ht="24.9" hidden="false" customHeight="true" outlineLevel="0" collapsed="false">
      <c r="A60" s="66"/>
      <c r="B60" s="69"/>
      <c r="C60" s="93"/>
      <c r="D60" s="50"/>
      <c r="E60" s="51"/>
      <c r="F60" s="51"/>
      <c r="G60" s="51"/>
      <c r="H60" s="51"/>
      <c r="I60" s="52" t="n">
        <f aca="false">SUM(D60:H60)</f>
        <v>0</v>
      </c>
      <c r="J60" s="53"/>
      <c r="K60" s="50"/>
      <c r="L60" s="51"/>
      <c r="M60" s="51"/>
      <c r="N60" s="51"/>
      <c r="O60" s="51"/>
      <c r="P60" s="52" t="n">
        <f aca="false">SUM(K60:O60)</f>
        <v>0</v>
      </c>
      <c r="Q60" s="53"/>
      <c r="R60" s="54"/>
    </row>
    <row r="61" customFormat="false" ht="24.9" hidden="false" customHeight="true" outlineLevel="0" collapsed="false">
      <c r="A61" s="66"/>
      <c r="B61" s="69"/>
      <c r="C61" s="92"/>
      <c r="D61" s="50"/>
      <c r="E61" s="51"/>
      <c r="F61" s="51"/>
      <c r="G61" s="51"/>
      <c r="H61" s="51"/>
      <c r="I61" s="52" t="n">
        <f aca="false">SUM(D61:H61)</f>
        <v>0</v>
      </c>
      <c r="J61" s="53"/>
      <c r="K61" s="50"/>
      <c r="L61" s="51"/>
      <c r="M61" s="51"/>
      <c r="N61" s="51"/>
      <c r="O61" s="51"/>
      <c r="P61" s="52" t="n">
        <f aca="false">SUM(K61:O61)</f>
        <v>0</v>
      </c>
      <c r="Q61" s="53"/>
      <c r="R61" s="54"/>
    </row>
    <row r="62" customFormat="false" ht="24.9" hidden="false" customHeight="true" outlineLevel="0" collapsed="false">
      <c r="A62" s="66"/>
      <c r="B62" s="69"/>
      <c r="C62" s="92"/>
      <c r="D62" s="50"/>
      <c r="E62" s="51"/>
      <c r="F62" s="51"/>
      <c r="G62" s="51"/>
      <c r="H62" s="51"/>
      <c r="I62" s="52" t="n">
        <f aca="false">SUM(D62:H62)</f>
        <v>0</v>
      </c>
      <c r="J62" s="53"/>
      <c r="K62" s="50"/>
      <c r="L62" s="51"/>
      <c r="M62" s="51"/>
      <c r="N62" s="51"/>
      <c r="O62" s="51"/>
      <c r="P62" s="52" t="n">
        <f aca="false">SUM(K62:O62)</f>
        <v>0</v>
      </c>
      <c r="Q62" s="53"/>
      <c r="R62" s="54"/>
    </row>
    <row r="63" customFormat="false" ht="24.9" hidden="false" customHeight="true" outlineLevel="0" collapsed="false">
      <c r="A63" s="66"/>
      <c r="B63" s="69"/>
      <c r="C63" s="92"/>
      <c r="D63" s="50"/>
      <c r="E63" s="51"/>
      <c r="F63" s="51"/>
      <c r="G63" s="51"/>
      <c r="H63" s="51"/>
      <c r="I63" s="52" t="n">
        <f aca="false">SUM(D63:H63)</f>
        <v>0</v>
      </c>
      <c r="J63" s="94"/>
      <c r="K63" s="50"/>
      <c r="L63" s="51"/>
      <c r="M63" s="51"/>
      <c r="N63" s="51"/>
      <c r="O63" s="51"/>
      <c r="P63" s="52" t="n">
        <f aca="false">SUM(K63:O63)</f>
        <v>0</v>
      </c>
      <c r="Q63" s="94"/>
      <c r="R63" s="54"/>
    </row>
    <row r="64" customFormat="false" ht="24.9" hidden="false" customHeight="true" outlineLevel="0" collapsed="false">
      <c r="A64" s="66"/>
      <c r="B64" s="69"/>
      <c r="C64" s="92"/>
      <c r="D64" s="50"/>
      <c r="E64" s="51"/>
      <c r="F64" s="51"/>
      <c r="G64" s="51"/>
      <c r="H64" s="51"/>
      <c r="I64" s="52" t="n">
        <f aca="false">SUM(D64:H64)</f>
        <v>0</v>
      </c>
      <c r="J64" s="53"/>
      <c r="K64" s="50"/>
      <c r="L64" s="51"/>
      <c r="M64" s="51"/>
      <c r="N64" s="51"/>
      <c r="O64" s="51"/>
      <c r="P64" s="52" t="n">
        <f aca="false">SUM(K64:O64)</f>
        <v>0</v>
      </c>
      <c r="Q64" s="53"/>
      <c r="R64" s="54"/>
    </row>
    <row r="65" s="89" customFormat="true" ht="24.9" hidden="false" customHeight="true" outlineLevel="0" collapsed="false">
      <c r="A65" s="66"/>
      <c r="B65" s="69"/>
      <c r="C65" s="95"/>
      <c r="D65" s="50"/>
      <c r="E65" s="51"/>
      <c r="F65" s="51"/>
      <c r="G65" s="51"/>
      <c r="H65" s="51"/>
      <c r="I65" s="52" t="n">
        <f aca="false">SUM(D65:H65)</f>
        <v>0</v>
      </c>
      <c r="J65" s="53"/>
      <c r="K65" s="50"/>
      <c r="L65" s="51"/>
      <c r="M65" s="51"/>
      <c r="N65" s="51"/>
      <c r="O65" s="51"/>
      <c r="P65" s="52" t="n">
        <f aca="false">SUM(K65:O65)</f>
        <v>0</v>
      </c>
      <c r="Q65" s="53"/>
      <c r="R65" s="54"/>
    </row>
    <row r="66" customFormat="false" ht="24.9" hidden="false" customHeight="true" outlineLevel="0" collapsed="false">
      <c r="A66" s="66"/>
      <c r="B66" s="69"/>
      <c r="C66" s="95"/>
      <c r="D66" s="50"/>
      <c r="E66" s="51"/>
      <c r="F66" s="51"/>
      <c r="G66" s="51"/>
      <c r="H66" s="51"/>
      <c r="I66" s="52" t="n">
        <f aca="false">SUM(D66:H66)</f>
        <v>0</v>
      </c>
      <c r="J66" s="53"/>
      <c r="K66" s="50"/>
      <c r="L66" s="51"/>
      <c r="M66" s="51"/>
      <c r="N66" s="51"/>
      <c r="O66" s="51"/>
      <c r="P66" s="52" t="n">
        <f aca="false">SUM(K66:O66)</f>
        <v>0</v>
      </c>
      <c r="Q66" s="53"/>
      <c r="R66" s="54"/>
    </row>
    <row r="67" customFormat="false" ht="24.9" hidden="false" customHeight="true" outlineLevel="0" collapsed="false">
      <c r="A67" s="66"/>
      <c r="B67" s="69"/>
      <c r="C67" s="95"/>
      <c r="D67" s="50"/>
      <c r="E67" s="51"/>
      <c r="F67" s="51"/>
      <c r="G67" s="51"/>
      <c r="H67" s="51"/>
      <c r="I67" s="52" t="n">
        <f aca="false">SUM(D67:H67)</f>
        <v>0</v>
      </c>
      <c r="J67" s="53"/>
      <c r="K67" s="50"/>
      <c r="L67" s="51"/>
      <c r="M67" s="51"/>
      <c r="N67" s="51"/>
      <c r="O67" s="51"/>
      <c r="P67" s="52" t="n">
        <f aca="false">SUM(K67:O67)</f>
        <v>0</v>
      </c>
      <c r="Q67" s="53"/>
      <c r="R67" s="54"/>
    </row>
    <row r="68" customFormat="false" ht="24.9" hidden="false" customHeight="true" outlineLevel="0" collapsed="false">
      <c r="A68" s="66"/>
      <c r="B68" s="69"/>
      <c r="C68" s="93"/>
      <c r="D68" s="50"/>
      <c r="E68" s="51"/>
      <c r="F68" s="51"/>
      <c r="G68" s="51"/>
      <c r="H68" s="51"/>
      <c r="I68" s="88" t="n">
        <f aca="false">SUM(D68:H68)</f>
        <v>0</v>
      </c>
      <c r="J68" s="53"/>
      <c r="K68" s="50"/>
      <c r="L68" s="51"/>
      <c r="M68" s="51"/>
      <c r="N68" s="51"/>
      <c r="O68" s="51"/>
      <c r="P68" s="88" t="n">
        <f aca="false">SUM(K68:O68)</f>
        <v>0</v>
      </c>
      <c r="Q68" s="53"/>
      <c r="R68" s="54"/>
    </row>
    <row r="69" customFormat="false" ht="24.9" hidden="false" customHeight="true" outlineLevel="0" collapsed="false">
      <c r="A69" s="58"/>
      <c r="B69" s="59"/>
      <c r="C69" s="95"/>
      <c r="D69" s="62"/>
      <c r="E69" s="63"/>
      <c r="F69" s="63"/>
      <c r="G69" s="63"/>
      <c r="H69" s="63"/>
      <c r="I69" s="88" t="n">
        <f aca="false">SUM(D69:H69)</f>
        <v>0</v>
      </c>
      <c r="J69" s="70"/>
      <c r="K69" s="62"/>
      <c r="L69" s="63"/>
      <c r="M69" s="63"/>
      <c r="N69" s="63"/>
      <c r="O69" s="63"/>
      <c r="P69" s="88" t="n">
        <f aca="false">SUM(K69:O69)</f>
        <v>0</v>
      </c>
      <c r="Q69" s="70"/>
      <c r="R69" s="65"/>
    </row>
    <row r="70" customFormat="false" ht="24.9" hidden="false" customHeight="true" outlineLevel="0" collapsed="false">
      <c r="A70" s="58"/>
      <c r="B70" s="59"/>
      <c r="C70" s="95"/>
      <c r="D70" s="62"/>
      <c r="E70" s="63"/>
      <c r="F70" s="63"/>
      <c r="G70" s="63"/>
      <c r="H70" s="63"/>
      <c r="I70" s="88" t="n">
        <f aca="false">SUM(D70:H70)</f>
        <v>0</v>
      </c>
      <c r="J70" s="70"/>
      <c r="K70" s="62"/>
      <c r="L70" s="63"/>
      <c r="M70" s="63"/>
      <c r="N70" s="63"/>
      <c r="O70" s="63"/>
      <c r="P70" s="88" t="n">
        <f aca="false">SUM(K70:O70)</f>
        <v>0</v>
      </c>
      <c r="Q70" s="70"/>
      <c r="R70" s="65"/>
    </row>
    <row r="71" customFormat="false" ht="24.9" hidden="false" customHeight="true" outlineLevel="0" collapsed="false">
      <c r="A71" s="58"/>
      <c r="B71" s="59"/>
      <c r="C71" s="95"/>
      <c r="D71" s="62"/>
      <c r="E71" s="63"/>
      <c r="F71" s="63"/>
      <c r="G71" s="63"/>
      <c r="H71" s="63"/>
      <c r="I71" s="88" t="n">
        <f aca="false">SUM(D71:H71)</f>
        <v>0</v>
      </c>
      <c r="J71" s="70"/>
      <c r="K71" s="62"/>
      <c r="L71" s="63"/>
      <c r="M71" s="63"/>
      <c r="N71" s="63"/>
      <c r="O71" s="63"/>
      <c r="P71" s="88" t="n">
        <f aca="false">SUM(K71:O71)</f>
        <v>0</v>
      </c>
      <c r="Q71" s="70"/>
      <c r="R71" s="65"/>
    </row>
    <row r="72" customFormat="false" ht="24.9" hidden="false" customHeight="true" outlineLevel="0" collapsed="false">
      <c r="A72" s="58"/>
      <c r="B72" s="59"/>
      <c r="C72" s="95"/>
      <c r="D72" s="62"/>
      <c r="E72" s="63"/>
      <c r="F72" s="63"/>
      <c r="G72" s="63"/>
      <c r="H72" s="63"/>
      <c r="I72" s="88" t="n">
        <f aca="false">SUM(D72:H72)</f>
        <v>0</v>
      </c>
      <c r="J72" s="70"/>
      <c r="K72" s="62"/>
      <c r="L72" s="63"/>
      <c r="M72" s="63"/>
      <c r="N72" s="63"/>
      <c r="O72" s="63"/>
      <c r="P72" s="88" t="n">
        <f aca="false">SUM(K72:O72)</f>
        <v>0</v>
      </c>
      <c r="Q72" s="70"/>
      <c r="R72" s="65"/>
    </row>
    <row r="73" customFormat="false" ht="24.9" hidden="false" customHeight="true" outlineLevel="0" collapsed="false">
      <c r="A73" s="96"/>
      <c r="B73" s="97"/>
      <c r="C73" s="98"/>
      <c r="D73" s="99"/>
      <c r="E73" s="100"/>
      <c r="F73" s="100"/>
      <c r="G73" s="100"/>
      <c r="H73" s="100"/>
      <c r="I73" s="101" t="n">
        <f aca="false">SUM(D73:H73)</f>
        <v>0</v>
      </c>
      <c r="J73" s="102"/>
      <c r="K73" s="103"/>
      <c r="L73" s="104"/>
      <c r="M73" s="104"/>
      <c r="N73" s="104"/>
      <c r="O73" s="104"/>
      <c r="P73" s="105" t="n">
        <f aca="false">SUM(K73:O73)</f>
        <v>0</v>
      </c>
      <c r="Q73" s="106"/>
      <c r="R73" s="107"/>
    </row>
    <row r="74" customFormat="false" ht="24.9" hidden="false" customHeight="true" outlineLevel="0" collapsed="false">
      <c r="A74" s="91"/>
      <c r="B74" s="91"/>
      <c r="C74" s="91"/>
      <c r="D74" s="108" t="n">
        <f aca="false">SUM(D62:D73)</f>
        <v>0</v>
      </c>
      <c r="E74" s="109" t="n">
        <f aca="false">SUM(E62:E73)</f>
        <v>0</v>
      </c>
      <c r="F74" s="109" t="n">
        <f aca="false">SUM(F62:F73)</f>
        <v>0</v>
      </c>
      <c r="G74" s="109" t="n">
        <f aca="false">SUM(G62:G73)</f>
        <v>0</v>
      </c>
      <c r="H74" s="109" t="n">
        <f aca="false">SUM(H62:H73)</f>
        <v>0</v>
      </c>
      <c r="I74" s="109" t="n">
        <f aca="false">SUM(I55:I73)</f>
        <v>0</v>
      </c>
      <c r="J74" s="110"/>
      <c r="K74" s="78" t="n">
        <f aca="false">SUM(K62:K73)</f>
        <v>0</v>
      </c>
      <c r="L74" s="79" t="n">
        <f aca="false">SUM(L62:L73)</f>
        <v>0</v>
      </c>
      <c r="M74" s="79" t="n">
        <f aca="false">SUM(M62:M73)</f>
        <v>0</v>
      </c>
      <c r="N74" s="79" t="n">
        <f aca="false">SUM(N62:N73)</f>
        <v>0</v>
      </c>
      <c r="O74" s="79" t="n">
        <f aca="false">SUM(O62:O73)</f>
        <v>0</v>
      </c>
      <c r="P74" s="79" t="n">
        <f aca="false">SUM(P55:P73)</f>
        <v>0</v>
      </c>
      <c r="Q74" s="82"/>
      <c r="R74" s="82"/>
    </row>
    <row r="75" customFormat="false" ht="24.9" hidden="false" customHeight="true" outlineLevel="0" collapsed="false">
      <c r="A75" s="40" t="s">
        <v>3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24.9" hidden="false" customHeight="true" outlineLevel="0" collapsed="false">
      <c r="A76" s="41"/>
      <c r="B76" s="42"/>
      <c r="C76" s="43"/>
      <c r="D76" s="37" t="s">
        <v>20</v>
      </c>
      <c r="E76" s="44" t="s">
        <v>21</v>
      </c>
      <c r="F76" s="44" t="s">
        <v>22</v>
      </c>
      <c r="G76" s="44" t="s">
        <v>23</v>
      </c>
      <c r="H76" s="44" t="s">
        <v>35</v>
      </c>
      <c r="I76" s="44" t="s">
        <v>25</v>
      </c>
      <c r="J76" s="45" t="s">
        <v>33</v>
      </c>
      <c r="K76" s="37" t="s">
        <v>20</v>
      </c>
      <c r="L76" s="44" t="s">
        <v>21</v>
      </c>
      <c r="M76" s="44" t="s">
        <v>22</v>
      </c>
      <c r="N76" s="44" t="s">
        <v>23</v>
      </c>
      <c r="O76" s="44" t="s">
        <v>35</v>
      </c>
      <c r="P76" s="44" t="s">
        <v>25</v>
      </c>
      <c r="Q76" s="45" t="s">
        <v>33</v>
      </c>
      <c r="R76" s="46"/>
    </row>
    <row r="77" customFormat="false" ht="24.9" hidden="false" customHeight="true" outlineLevel="0" collapsed="false">
      <c r="A77" s="66"/>
      <c r="B77" s="69"/>
      <c r="C77" s="92"/>
      <c r="D77" s="50"/>
      <c r="E77" s="51"/>
      <c r="F77" s="51"/>
      <c r="G77" s="51"/>
      <c r="H77" s="51"/>
      <c r="I77" s="52" t="n">
        <f aca="false">SUM(D77:H77)</f>
        <v>0</v>
      </c>
      <c r="J77" s="111"/>
      <c r="K77" s="50"/>
      <c r="L77" s="51"/>
      <c r="M77" s="51"/>
      <c r="N77" s="51"/>
      <c r="O77" s="51"/>
      <c r="P77" s="52" t="n">
        <f aca="false">SUM(K77:O77)</f>
        <v>0</v>
      </c>
      <c r="Q77" s="111"/>
      <c r="R77" s="54"/>
    </row>
    <row r="78" customFormat="false" ht="24.9" hidden="false" customHeight="true" outlineLevel="0" collapsed="false">
      <c r="A78" s="58"/>
      <c r="B78" s="59"/>
      <c r="C78" s="95"/>
      <c r="D78" s="62"/>
      <c r="E78" s="63"/>
      <c r="F78" s="63"/>
      <c r="G78" s="63"/>
      <c r="H78" s="63"/>
      <c r="I78" s="88" t="n">
        <f aca="false">SUM(D78:H78)</f>
        <v>0</v>
      </c>
      <c r="J78" s="112"/>
      <c r="K78" s="62"/>
      <c r="L78" s="63"/>
      <c r="M78" s="63"/>
      <c r="N78" s="63"/>
      <c r="O78" s="63"/>
      <c r="P78" s="88" t="n">
        <f aca="false">SUM(K78:O78)</f>
        <v>0</v>
      </c>
      <c r="Q78" s="112"/>
      <c r="R78" s="65"/>
    </row>
    <row r="79" customFormat="false" ht="24.9" hidden="false" customHeight="true" outlineLevel="0" collapsed="false">
      <c r="A79" s="58"/>
      <c r="B79" s="59"/>
      <c r="C79" s="95"/>
      <c r="D79" s="62"/>
      <c r="E79" s="63"/>
      <c r="F79" s="63"/>
      <c r="G79" s="63"/>
      <c r="H79" s="63"/>
      <c r="I79" s="88" t="n">
        <f aca="false">SUM(D79:H79)</f>
        <v>0</v>
      </c>
      <c r="J79" s="112"/>
      <c r="K79" s="62"/>
      <c r="L79" s="63"/>
      <c r="M79" s="63"/>
      <c r="N79" s="63"/>
      <c r="O79" s="63"/>
      <c r="P79" s="88" t="n">
        <f aca="false">SUM(K79:O79)</f>
        <v>0</v>
      </c>
      <c r="Q79" s="112"/>
      <c r="R79" s="65"/>
    </row>
    <row r="80" customFormat="false" ht="24.9" hidden="false" customHeight="true" outlineLevel="0" collapsed="false">
      <c r="A80" s="58"/>
      <c r="B80" s="59"/>
      <c r="C80" s="95"/>
      <c r="D80" s="62"/>
      <c r="E80" s="63"/>
      <c r="F80" s="63"/>
      <c r="G80" s="63"/>
      <c r="H80" s="63"/>
      <c r="I80" s="88" t="n">
        <f aca="false">SUM(D80:H80)</f>
        <v>0</v>
      </c>
      <c r="J80" s="112"/>
      <c r="K80" s="62"/>
      <c r="L80" s="63"/>
      <c r="M80" s="63"/>
      <c r="N80" s="63"/>
      <c r="O80" s="63"/>
      <c r="P80" s="88" t="n">
        <f aca="false">SUM(K80:O80)</f>
        <v>0</v>
      </c>
      <c r="Q80" s="112"/>
      <c r="R80" s="65"/>
    </row>
    <row r="81" customFormat="false" ht="24.9" hidden="false" customHeight="true" outlineLevel="0" collapsed="false">
      <c r="A81" s="113"/>
      <c r="B81" s="59"/>
      <c r="C81" s="114"/>
      <c r="D81" s="62"/>
      <c r="E81" s="63"/>
      <c r="F81" s="63"/>
      <c r="G81" s="63"/>
      <c r="H81" s="63"/>
      <c r="I81" s="88" t="n">
        <f aca="false">SUM(D81:H81)</f>
        <v>0</v>
      </c>
      <c r="J81" s="64"/>
      <c r="K81" s="62"/>
      <c r="L81" s="63"/>
      <c r="M81" s="63"/>
      <c r="N81" s="63"/>
      <c r="O81" s="63"/>
      <c r="P81" s="88" t="n">
        <f aca="false">SUM(K81:O81)</f>
        <v>0</v>
      </c>
      <c r="Q81" s="112"/>
      <c r="R81" s="65"/>
    </row>
    <row r="82" customFormat="false" ht="24.9" hidden="false" customHeight="true" outlineLevel="0" collapsed="false">
      <c r="A82" s="113"/>
      <c r="B82" s="59"/>
      <c r="C82" s="95"/>
      <c r="D82" s="62"/>
      <c r="E82" s="63"/>
      <c r="F82" s="63"/>
      <c r="G82" s="63"/>
      <c r="H82" s="63"/>
      <c r="I82" s="88" t="n">
        <f aca="false">SUM(D82:H82)</f>
        <v>0</v>
      </c>
      <c r="J82" s="64"/>
      <c r="K82" s="62"/>
      <c r="L82" s="63"/>
      <c r="M82" s="63"/>
      <c r="N82" s="63"/>
      <c r="O82" s="63"/>
      <c r="P82" s="88" t="n">
        <f aca="false">SUM(K82:O82)</f>
        <v>0</v>
      </c>
      <c r="Q82" s="112"/>
      <c r="R82" s="65"/>
    </row>
    <row r="83" s="89" customFormat="true" ht="24.9" hidden="false" customHeight="true" outlineLevel="0" collapsed="false">
      <c r="A83" s="115"/>
      <c r="B83" s="59"/>
      <c r="C83" s="114"/>
      <c r="D83" s="62"/>
      <c r="E83" s="63"/>
      <c r="F83" s="63"/>
      <c r="G83" s="63"/>
      <c r="H83" s="63"/>
      <c r="I83" s="88" t="n">
        <f aca="false">SUM(D83:H83)</f>
        <v>0</v>
      </c>
      <c r="J83" s="64"/>
      <c r="K83" s="62"/>
      <c r="L83" s="63"/>
      <c r="M83" s="63"/>
      <c r="N83" s="63"/>
      <c r="O83" s="63"/>
      <c r="P83" s="88" t="n">
        <f aca="false">SUM(K83:O83)</f>
        <v>0</v>
      </c>
      <c r="Q83" s="112"/>
      <c r="R83" s="65"/>
    </row>
    <row r="84" customFormat="false" ht="24.9" hidden="false" customHeight="true" outlineLevel="0" collapsed="false">
      <c r="A84" s="116"/>
      <c r="B84" s="59"/>
      <c r="C84" s="114"/>
      <c r="D84" s="62"/>
      <c r="E84" s="63"/>
      <c r="F84" s="63"/>
      <c r="G84" s="63"/>
      <c r="H84" s="63"/>
      <c r="I84" s="88" t="n">
        <f aca="false">SUM(D84:H84)</f>
        <v>0</v>
      </c>
      <c r="J84" s="64"/>
      <c r="K84" s="62"/>
      <c r="L84" s="63"/>
      <c r="M84" s="63"/>
      <c r="N84" s="63"/>
      <c r="O84" s="63"/>
      <c r="P84" s="88" t="n">
        <f aca="false">SUM(K84:O84)</f>
        <v>0</v>
      </c>
      <c r="Q84" s="112"/>
      <c r="R84" s="65"/>
      <c r="S84" s="89"/>
    </row>
    <row r="85" customFormat="false" ht="24.9" hidden="false" customHeight="true" outlineLevel="0" collapsed="false">
      <c r="A85" s="116"/>
      <c r="B85" s="59"/>
      <c r="C85" s="114"/>
      <c r="D85" s="62"/>
      <c r="E85" s="63"/>
      <c r="F85" s="63"/>
      <c r="G85" s="63"/>
      <c r="H85" s="63"/>
      <c r="I85" s="88" t="n">
        <f aca="false">SUM(D85:H85)</f>
        <v>0</v>
      </c>
      <c r="J85" s="64"/>
      <c r="K85" s="62"/>
      <c r="L85" s="63"/>
      <c r="M85" s="63"/>
      <c r="N85" s="63"/>
      <c r="O85" s="63"/>
      <c r="P85" s="88" t="n">
        <f aca="false">SUM(K85:O85)</f>
        <v>0</v>
      </c>
      <c r="Q85" s="112"/>
      <c r="R85" s="65"/>
    </row>
    <row r="86" customFormat="false" ht="24.9" hidden="false" customHeight="true" outlineLevel="0" collapsed="false">
      <c r="A86" s="116"/>
      <c r="B86" s="59"/>
      <c r="C86" s="114"/>
      <c r="D86" s="62"/>
      <c r="E86" s="63"/>
      <c r="F86" s="63"/>
      <c r="G86" s="63"/>
      <c r="H86" s="63"/>
      <c r="I86" s="88" t="n">
        <f aca="false">SUM(D86:H86)</f>
        <v>0</v>
      </c>
      <c r="J86" s="64"/>
      <c r="K86" s="62"/>
      <c r="L86" s="63"/>
      <c r="M86" s="63"/>
      <c r="N86" s="63"/>
      <c r="O86" s="63"/>
      <c r="P86" s="88" t="n">
        <f aca="false">SUM(K86:O86)</f>
        <v>0</v>
      </c>
      <c r="Q86" s="112"/>
      <c r="R86" s="65"/>
    </row>
    <row r="87" customFormat="false" ht="24.9" hidden="false" customHeight="true" outlineLevel="0" collapsed="false">
      <c r="A87" s="116"/>
      <c r="B87" s="59"/>
      <c r="C87" s="114"/>
      <c r="D87" s="62"/>
      <c r="E87" s="63"/>
      <c r="F87" s="63"/>
      <c r="G87" s="63"/>
      <c r="H87" s="63"/>
      <c r="I87" s="88" t="n">
        <f aca="false">SUM(D87:H87)</f>
        <v>0</v>
      </c>
      <c r="J87" s="117"/>
      <c r="K87" s="62"/>
      <c r="L87" s="63"/>
      <c r="M87" s="63"/>
      <c r="N87" s="63"/>
      <c r="O87" s="63"/>
      <c r="P87" s="88" t="n">
        <f aca="false">SUM(K87:O87)</f>
        <v>0</v>
      </c>
      <c r="Q87" s="112"/>
      <c r="R87" s="65"/>
    </row>
    <row r="88" customFormat="false" ht="24.9" hidden="false" customHeight="true" outlineLevel="0" collapsed="false">
      <c r="A88" s="116"/>
      <c r="B88" s="59"/>
      <c r="C88" s="114"/>
      <c r="D88" s="62"/>
      <c r="E88" s="63"/>
      <c r="F88" s="63"/>
      <c r="G88" s="63"/>
      <c r="H88" s="63"/>
      <c r="I88" s="88" t="n">
        <f aca="false">SUM(D88:H88)</f>
        <v>0</v>
      </c>
      <c r="J88" s="117"/>
      <c r="K88" s="62"/>
      <c r="L88" s="63"/>
      <c r="M88" s="63"/>
      <c r="N88" s="63"/>
      <c r="O88" s="63"/>
      <c r="P88" s="88" t="n">
        <f aca="false">SUM(K88:O88)</f>
        <v>0</v>
      </c>
      <c r="Q88" s="112"/>
      <c r="R88" s="65"/>
    </row>
    <row r="89" customFormat="false" ht="24.9" hidden="false" customHeight="true" outlineLevel="0" collapsed="false">
      <c r="A89" s="116"/>
      <c r="B89" s="59"/>
      <c r="C89" s="114"/>
      <c r="D89" s="62"/>
      <c r="E89" s="63"/>
      <c r="F89" s="63"/>
      <c r="G89" s="63"/>
      <c r="H89" s="63"/>
      <c r="I89" s="88" t="n">
        <f aca="false">SUM(D89:H89)</f>
        <v>0</v>
      </c>
      <c r="J89" s="117"/>
      <c r="K89" s="62"/>
      <c r="L89" s="63"/>
      <c r="M89" s="63"/>
      <c r="N89" s="63"/>
      <c r="O89" s="63"/>
      <c r="P89" s="88" t="n">
        <f aca="false">SUM(K89:O89)</f>
        <v>0</v>
      </c>
      <c r="Q89" s="112"/>
      <c r="R89" s="65"/>
    </row>
    <row r="90" customFormat="false" ht="24.9" hidden="false" customHeight="true" outlineLevel="0" collapsed="false">
      <c r="A90" s="116"/>
      <c r="B90" s="59"/>
      <c r="C90" s="114"/>
      <c r="D90" s="62"/>
      <c r="E90" s="63"/>
      <c r="F90" s="63"/>
      <c r="G90" s="63"/>
      <c r="H90" s="63"/>
      <c r="I90" s="88" t="n">
        <f aca="false">SUM(D90:H90)</f>
        <v>0</v>
      </c>
      <c r="J90" s="117"/>
      <c r="K90" s="62"/>
      <c r="L90" s="63"/>
      <c r="M90" s="63"/>
      <c r="N90" s="63"/>
      <c r="O90" s="63"/>
      <c r="P90" s="88" t="n">
        <f aca="false">SUM(K90:O90)</f>
        <v>0</v>
      </c>
      <c r="Q90" s="112"/>
      <c r="R90" s="65"/>
    </row>
    <row r="91" customFormat="false" ht="24.9" hidden="false" customHeight="true" outlineLevel="0" collapsed="false">
      <c r="A91" s="116"/>
      <c r="B91" s="61"/>
      <c r="C91" s="114"/>
      <c r="D91" s="103"/>
      <c r="E91" s="104"/>
      <c r="F91" s="104"/>
      <c r="G91" s="104"/>
      <c r="H91" s="104"/>
      <c r="I91" s="105" t="n">
        <f aca="false">SUM(D91:H91)</f>
        <v>0</v>
      </c>
      <c r="J91" s="117"/>
      <c r="K91" s="103"/>
      <c r="L91" s="104"/>
      <c r="M91" s="104"/>
      <c r="N91" s="104"/>
      <c r="O91" s="104"/>
      <c r="P91" s="105" t="n">
        <f aca="false">SUM(K91:O91)</f>
        <v>0</v>
      </c>
      <c r="Q91" s="118"/>
      <c r="R91" s="107"/>
    </row>
    <row r="92" customFormat="false" ht="24.9" hidden="false" customHeight="true" outlineLevel="0" collapsed="false">
      <c r="A92" s="119"/>
      <c r="B92" s="119"/>
      <c r="C92" s="119"/>
      <c r="D92" s="78" t="n">
        <f aca="false">SUM(D77:D91)</f>
        <v>0</v>
      </c>
      <c r="E92" s="79" t="n">
        <f aca="false">SUM(E77:E91)</f>
        <v>0</v>
      </c>
      <c r="F92" s="79" t="n">
        <f aca="false">SUM(F77:F91)</f>
        <v>0</v>
      </c>
      <c r="G92" s="79" t="n">
        <f aca="false">SUM(G77:G91)</f>
        <v>0</v>
      </c>
      <c r="H92" s="79" t="n">
        <f aca="false">SUM(H77:H91)</f>
        <v>0</v>
      </c>
      <c r="I92" s="79" t="n">
        <f aca="false">SUM(I77:I91)</f>
        <v>0</v>
      </c>
      <c r="J92" s="81"/>
      <c r="K92" s="78" t="n">
        <f aca="false">SUM(K77:K91)</f>
        <v>0</v>
      </c>
      <c r="L92" s="79" t="n">
        <f aca="false">SUM(L77:L91)</f>
        <v>0</v>
      </c>
      <c r="M92" s="79" t="n">
        <f aca="false">SUM(M77:M91)</f>
        <v>0</v>
      </c>
      <c r="N92" s="79" t="n">
        <f aca="false">SUM(N77:N91)</f>
        <v>0</v>
      </c>
      <c r="O92" s="79" t="n">
        <f aca="false">SUM(O77:O91)</f>
        <v>0</v>
      </c>
      <c r="P92" s="79" t="n">
        <f aca="false">SUM(P77:P91)</f>
        <v>0</v>
      </c>
      <c r="Q92" s="81"/>
      <c r="R92" s="82"/>
    </row>
    <row r="93" customFormat="false" ht="24.9" hidden="false" customHeight="true" outlineLevel="0" collapsed="false">
      <c r="A93" s="40" t="s">
        <v>39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24.9" hidden="false" customHeight="true" outlineLevel="0" collapsed="false">
      <c r="A94" s="41"/>
      <c r="B94" s="42"/>
      <c r="C94" s="120"/>
      <c r="D94" s="121" t="s">
        <v>20</v>
      </c>
      <c r="E94" s="122" t="s">
        <v>21</v>
      </c>
      <c r="F94" s="122" t="s">
        <v>22</v>
      </c>
      <c r="G94" s="122" t="s">
        <v>23</v>
      </c>
      <c r="H94" s="122" t="s">
        <v>35</v>
      </c>
      <c r="I94" s="122" t="s">
        <v>25</v>
      </c>
      <c r="J94" s="123" t="s">
        <v>33</v>
      </c>
      <c r="K94" s="121" t="s">
        <v>20</v>
      </c>
      <c r="L94" s="122" t="s">
        <v>21</v>
      </c>
      <c r="M94" s="122" t="s">
        <v>22</v>
      </c>
      <c r="N94" s="122" t="s">
        <v>23</v>
      </c>
      <c r="O94" s="122" t="s">
        <v>35</v>
      </c>
      <c r="P94" s="122" t="s">
        <v>25</v>
      </c>
      <c r="Q94" s="123" t="s">
        <v>33</v>
      </c>
      <c r="R94" s="124"/>
    </row>
    <row r="95" customFormat="false" ht="24.9" hidden="false" customHeight="true" outlineLevel="0" collapsed="false">
      <c r="A95" s="125"/>
      <c r="B95" s="67"/>
      <c r="C95" s="93"/>
      <c r="D95" s="50"/>
      <c r="E95" s="51"/>
      <c r="F95" s="51"/>
      <c r="G95" s="51"/>
      <c r="H95" s="51"/>
      <c r="I95" s="52" t="n">
        <f aca="false">SUM(D95:H95)</f>
        <v>0</v>
      </c>
      <c r="J95" s="76"/>
      <c r="K95" s="50"/>
      <c r="L95" s="51"/>
      <c r="M95" s="51"/>
      <c r="N95" s="51"/>
      <c r="O95" s="51"/>
      <c r="P95" s="52" t="n">
        <f aca="false">SUM(K95:O95)</f>
        <v>0</v>
      </c>
      <c r="Q95" s="111"/>
      <c r="R95" s="126"/>
    </row>
    <row r="96" customFormat="false" ht="24.9" hidden="false" customHeight="true" outlineLevel="0" collapsed="false">
      <c r="A96" s="116"/>
      <c r="B96" s="61"/>
      <c r="C96" s="114"/>
      <c r="D96" s="62"/>
      <c r="E96" s="63"/>
      <c r="F96" s="63"/>
      <c r="G96" s="63"/>
      <c r="H96" s="63"/>
      <c r="I96" s="88" t="n">
        <f aca="false">SUM(D96:H96)</f>
        <v>0</v>
      </c>
      <c r="J96" s="117"/>
      <c r="K96" s="62"/>
      <c r="L96" s="63"/>
      <c r="M96" s="63"/>
      <c r="N96" s="63"/>
      <c r="O96" s="63"/>
      <c r="P96" s="88" t="n">
        <f aca="false">SUM(K96:O96)</f>
        <v>0</v>
      </c>
      <c r="Q96" s="112"/>
      <c r="R96" s="127"/>
    </row>
    <row r="97" customFormat="false" ht="24.9" hidden="false" customHeight="true" outlineLevel="0" collapsed="false">
      <c r="A97" s="116"/>
      <c r="B97" s="61"/>
      <c r="C97" s="114"/>
      <c r="D97" s="62"/>
      <c r="E97" s="63"/>
      <c r="F97" s="63"/>
      <c r="G97" s="63"/>
      <c r="H97" s="63"/>
      <c r="I97" s="88" t="n">
        <f aca="false">SUM(D97:H97)</f>
        <v>0</v>
      </c>
      <c r="J97" s="117"/>
      <c r="K97" s="62"/>
      <c r="L97" s="63"/>
      <c r="M97" s="63"/>
      <c r="N97" s="63"/>
      <c r="O97" s="63"/>
      <c r="P97" s="88" t="n">
        <f aca="false">SUM(K97:O97)</f>
        <v>0</v>
      </c>
      <c r="Q97" s="112"/>
      <c r="R97" s="127"/>
    </row>
    <row r="98" customFormat="false" ht="24.9" hidden="false" customHeight="true" outlineLevel="0" collapsed="false">
      <c r="A98" s="116"/>
      <c r="B98" s="61"/>
      <c r="C98" s="114"/>
      <c r="D98" s="62"/>
      <c r="E98" s="63"/>
      <c r="F98" s="63"/>
      <c r="G98" s="63"/>
      <c r="H98" s="63"/>
      <c r="I98" s="88" t="n">
        <f aca="false">SUM(D98:H98)</f>
        <v>0</v>
      </c>
      <c r="J98" s="117"/>
      <c r="K98" s="62"/>
      <c r="L98" s="63"/>
      <c r="M98" s="63"/>
      <c r="N98" s="63"/>
      <c r="O98" s="63"/>
      <c r="P98" s="88" t="n">
        <f aca="false">SUM(K98:O98)</f>
        <v>0</v>
      </c>
      <c r="Q98" s="112"/>
      <c r="R98" s="127"/>
    </row>
    <row r="99" customFormat="false" ht="24.9" hidden="false" customHeight="true" outlineLevel="0" collapsed="false">
      <c r="A99" s="116"/>
      <c r="B99" s="61"/>
      <c r="C99" s="114"/>
      <c r="D99" s="62"/>
      <c r="E99" s="63"/>
      <c r="F99" s="63"/>
      <c r="G99" s="63"/>
      <c r="H99" s="63"/>
      <c r="I99" s="88" t="n">
        <f aca="false">SUM(D99:H99)</f>
        <v>0</v>
      </c>
      <c r="J99" s="117"/>
      <c r="K99" s="62"/>
      <c r="L99" s="63"/>
      <c r="M99" s="63"/>
      <c r="N99" s="63"/>
      <c r="O99" s="63"/>
      <c r="P99" s="88" t="n">
        <f aca="false">SUM(K99:O99)</f>
        <v>0</v>
      </c>
      <c r="Q99" s="112"/>
      <c r="R99" s="127"/>
    </row>
    <row r="100" customFormat="false" ht="24.9" hidden="false" customHeight="true" outlineLevel="0" collapsed="false">
      <c r="A100" s="116"/>
      <c r="B100" s="61"/>
      <c r="C100" s="114"/>
      <c r="D100" s="62"/>
      <c r="E100" s="63"/>
      <c r="F100" s="63"/>
      <c r="G100" s="63"/>
      <c r="H100" s="63"/>
      <c r="I100" s="88" t="n">
        <f aca="false">SUM(D100:H100)</f>
        <v>0</v>
      </c>
      <c r="J100" s="117"/>
      <c r="K100" s="62"/>
      <c r="L100" s="63"/>
      <c r="M100" s="63"/>
      <c r="N100" s="63"/>
      <c r="O100" s="63"/>
      <c r="P100" s="88" t="n">
        <f aca="false">SUM(K100:O100)</f>
        <v>0</v>
      </c>
      <c r="Q100" s="112"/>
      <c r="R100" s="127"/>
    </row>
    <row r="101" customFormat="false" ht="24.9" hidden="false" customHeight="true" outlineLevel="0" collapsed="false">
      <c r="A101" s="116"/>
      <c r="B101" s="61"/>
      <c r="C101" s="114"/>
      <c r="D101" s="62"/>
      <c r="E101" s="63"/>
      <c r="F101" s="63"/>
      <c r="G101" s="63"/>
      <c r="H101" s="63"/>
      <c r="I101" s="88" t="n">
        <f aca="false">SUM(D101:H101)</f>
        <v>0</v>
      </c>
      <c r="J101" s="117"/>
      <c r="K101" s="62"/>
      <c r="L101" s="63"/>
      <c r="M101" s="63"/>
      <c r="N101" s="63"/>
      <c r="O101" s="63"/>
      <c r="P101" s="88" t="n">
        <f aca="false">SUM(K101:O101)</f>
        <v>0</v>
      </c>
      <c r="Q101" s="112"/>
      <c r="R101" s="127"/>
    </row>
    <row r="102" customFormat="false" ht="24.9" hidden="false" customHeight="true" outlineLevel="0" collapsed="false">
      <c r="A102" s="116"/>
      <c r="B102" s="61"/>
      <c r="C102" s="114"/>
      <c r="D102" s="62"/>
      <c r="E102" s="63"/>
      <c r="F102" s="63"/>
      <c r="G102" s="63"/>
      <c r="H102" s="63"/>
      <c r="I102" s="88" t="n">
        <f aca="false">SUM(D102:H102)</f>
        <v>0</v>
      </c>
      <c r="J102" s="117"/>
      <c r="K102" s="62"/>
      <c r="L102" s="63"/>
      <c r="M102" s="63"/>
      <c r="N102" s="63"/>
      <c r="O102" s="63"/>
      <c r="P102" s="88" t="n">
        <f aca="false">SUM(K102:O102)</f>
        <v>0</v>
      </c>
      <c r="Q102" s="112"/>
      <c r="R102" s="127"/>
    </row>
    <row r="103" customFormat="false" ht="24.9" hidden="false" customHeight="true" outlineLevel="0" collapsed="false">
      <c r="A103" s="116"/>
      <c r="B103" s="61"/>
      <c r="C103" s="114"/>
      <c r="D103" s="62"/>
      <c r="E103" s="63"/>
      <c r="F103" s="63"/>
      <c r="G103" s="63"/>
      <c r="H103" s="63"/>
      <c r="I103" s="88" t="n">
        <f aca="false">SUM(D103:H103)</f>
        <v>0</v>
      </c>
      <c r="J103" s="64"/>
      <c r="K103" s="62"/>
      <c r="L103" s="63"/>
      <c r="M103" s="63"/>
      <c r="N103" s="63"/>
      <c r="O103" s="63"/>
      <c r="P103" s="88" t="n">
        <f aca="false">SUM(K103:O103)</f>
        <v>0</v>
      </c>
      <c r="Q103" s="112"/>
      <c r="R103" s="127"/>
    </row>
    <row r="104" customFormat="false" ht="24.9" hidden="false" customHeight="true" outlineLevel="0" collapsed="false">
      <c r="A104" s="125"/>
      <c r="B104" s="128"/>
      <c r="C104" s="93"/>
      <c r="D104" s="50"/>
      <c r="E104" s="51"/>
      <c r="F104" s="51"/>
      <c r="G104" s="51"/>
      <c r="H104" s="51"/>
      <c r="I104" s="52" t="n">
        <f aca="false">SUM(D104:H104)</f>
        <v>0</v>
      </c>
      <c r="J104" s="94"/>
      <c r="K104" s="50"/>
      <c r="L104" s="51"/>
      <c r="M104" s="51"/>
      <c r="N104" s="51"/>
      <c r="O104" s="51"/>
      <c r="P104" s="52" t="n">
        <f aca="false">SUM(K104:O104)</f>
        <v>0</v>
      </c>
      <c r="Q104" s="129"/>
      <c r="R104" s="54"/>
    </row>
    <row r="105" customFormat="false" ht="24.9" hidden="false" customHeight="true" outlineLevel="0" collapsed="false">
      <c r="A105" s="116"/>
      <c r="B105" s="130"/>
      <c r="C105" s="131"/>
      <c r="D105" s="62"/>
      <c r="E105" s="63"/>
      <c r="F105" s="63"/>
      <c r="G105" s="63"/>
      <c r="H105" s="63"/>
      <c r="I105" s="88" t="n">
        <f aca="false">SUM(D105:H105)</f>
        <v>0</v>
      </c>
      <c r="J105" s="64"/>
      <c r="K105" s="62"/>
      <c r="L105" s="63"/>
      <c r="M105" s="63"/>
      <c r="N105" s="63"/>
      <c r="O105" s="63"/>
      <c r="P105" s="88" t="n">
        <f aca="false">SUM(K105:O105)</f>
        <v>0</v>
      </c>
      <c r="Q105" s="132"/>
      <c r="R105" s="65"/>
    </row>
    <row r="106" s="89" customFormat="true" ht="24.9" hidden="false" customHeight="true" outlineLevel="0" collapsed="false">
      <c r="A106" s="116"/>
      <c r="B106" s="130"/>
      <c r="C106" s="131"/>
      <c r="D106" s="62"/>
      <c r="E106" s="63"/>
      <c r="F106" s="63"/>
      <c r="G106" s="63"/>
      <c r="H106" s="63"/>
      <c r="I106" s="88" t="n">
        <f aca="false">SUM(D106:H106)</f>
        <v>0</v>
      </c>
      <c r="J106" s="64"/>
      <c r="K106" s="62"/>
      <c r="L106" s="63"/>
      <c r="M106" s="63"/>
      <c r="N106" s="63"/>
      <c r="O106" s="63"/>
      <c r="P106" s="88" t="n">
        <f aca="false">SUM(K106:O106)</f>
        <v>0</v>
      </c>
      <c r="Q106" s="132"/>
      <c r="R106" s="65"/>
    </row>
    <row r="107" customFormat="false" ht="24.9" hidden="false" customHeight="true" outlineLevel="0" collapsed="false">
      <c r="A107" s="116"/>
      <c r="B107" s="130"/>
      <c r="C107" s="131"/>
      <c r="D107" s="62"/>
      <c r="E107" s="63"/>
      <c r="F107" s="63"/>
      <c r="G107" s="63"/>
      <c r="H107" s="63"/>
      <c r="I107" s="88" t="n">
        <f aca="false">SUM(D107:H107)</f>
        <v>0</v>
      </c>
      <c r="J107" s="64"/>
      <c r="K107" s="62"/>
      <c r="L107" s="63"/>
      <c r="M107" s="63"/>
      <c r="N107" s="63"/>
      <c r="O107" s="63"/>
      <c r="P107" s="88" t="n">
        <f aca="false">SUM(K107:O107)</f>
        <v>0</v>
      </c>
      <c r="Q107" s="132"/>
      <c r="R107" s="65"/>
    </row>
    <row r="108" customFormat="false" ht="24.9" hidden="false" customHeight="true" outlineLevel="0" collapsed="false">
      <c r="A108" s="116"/>
      <c r="B108" s="130"/>
      <c r="C108" s="131"/>
      <c r="D108" s="62"/>
      <c r="E108" s="63"/>
      <c r="F108" s="63"/>
      <c r="G108" s="63"/>
      <c r="H108" s="63"/>
      <c r="I108" s="88" t="n">
        <f aca="false">SUM(D108:H108)</f>
        <v>0</v>
      </c>
      <c r="J108" s="64"/>
      <c r="K108" s="62"/>
      <c r="L108" s="63"/>
      <c r="M108" s="63"/>
      <c r="N108" s="63"/>
      <c r="O108" s="63"/>
      <c r="P108" s="88" t="n">
        <f aca="false">SUM(K108:O108)</f>
        <v>0</v>
      </c>
      <c r="Q108" s="132"/>
      <c r="R108" s="65"/>
    </row>
    <row r="109" customFormat="false" ht="24.9" hidden="false" customHeight="true" outlineLevel="0" collapsed="false">
      <c r="A109" s="116"/>
      <c r="B109" s="130"/>
      <c r="C109" s="131"/>
      <c r="D109" s="62"/>
      <c r="E109" s="63"/>
      <c r="F109" s="63"/>
      <c r="G109" s="63"/>
      <c r="H109" s="63"/>
      <c r="I109" s="88" t="n">
        <f aca="false">SUM(D109:H109)</f>
        <v>0</v>
      </c>
      <c r="J109" s="64"/>
      <c r="K109" s="62"/>
      <c r="L109" s="63"/>
      <c r="M109" s="63"/>
      <c r="N109" s="63"/>
      <c r="O109" s="63"/>
      <c r="P109" s="88" t="n">
        <f aca="false">SUM(K109:O109)</f>
        <v>0</v>
      </c>
      <c r="Q109" s="132"/>
      <c r="R109" s="65"/>
    </row>
    <row r="110" customFormat="false" ht="24.9" hidden="false" customHeight="true" outlineLevel="0" collapsed="false">
      <c r="A110" s="116"/>
      <c r="B110" s="130"/>
      <c r="C110" s="131"/>
      <c r="D110" s="62"/>
      <c r="E110" s="63"/>
      <c r="F110" s="63"/>
      <c r="G110" s="63"/>
      <c r="H110" s="63"/>
      <c r="I110" s="88" t="n">
        <f aca="false">SUM(D110:H110)</f>
        <v>0</v>
      </c>
      <c r="J110" s="64"/>
      <c r="K110" s="62"/>
      <c r="L110" s="63"/>
      <c r="M110" s="63"/>
      <c r="N110" s="63"/>
      <c r="O110" s="63"/>
      <c r="P110" s="88" t="n">
        <f aca="false">SUM(K110:O110)</f>
        <v>0</v>
      </c>
      <c r="Q110" s="132"/>
      <c r="R110" s="65"/>
    </row>
    <row r="111" customFormat="false" ht="24.9" hidden="false" customHeight="true" outlineLevel="0" collapsed="false">
      <c r="A111" s="116"/>
      <c r="B111" s="130"/>
      <c r="C111" s="131"/>
      <c r="D111" s="62"/>
      <c r="E111" s="63"/>
      <c r="F111" s="63"/>
      <c r="G111" s="63"/>
      <c r="H111" s="63"/>
      <c r="I111" s="88" t="n">
        <f aca="false">SUM(D111:H111)</f>
        <v>0</v>
      </c>
      <c r="J111" s="64"/>
      <c r="K111" s="62"/>
      <c r="L111" s="63"/>
      <c r="M111" s="63"/>
      <c r="N111" s="63"/>
      <c r="O111" s="63"/>
      <c r="P111" s="88" t="n">
        <f aca="false">SUM(K111:O111)</f>
        <v>0</v>
      </c>
      <c r="Q111" s="132"/>
      <c r="R111" s="65"/>
    </row>
    <row r="112" customFormat="false" ht="24.9" hidden="false" customHeight="true" outlineLevel="0" collapsed="false">
      <c r="A112" s="116"/>
      <c r="B112" s="130"/>
      <c r="C112" s="114"/>
      <c r="D112" s="62"/>
      <c r="E112" s="63"/>
      <c r="F112" s="63"/>
      <c r="G112" s="63"/>
      <c r="H112" s="63"/>
      <c r="I112" s="88" t="n">
        <f aca="false">SUM(D112:H112)</f>
        <v>0</v>
      </c>
      <c r="J112" s="64"/>
      <c r="K112" s="62"/>
      <c r="L112" s="63"/>
      <c r="M112" s="63"/>
      <c r="N112" s="63"/>
      <c r="O112" s="63"/>
      <c r="P112" s="88" t="n">
        <f aca="false">SUM(K112:O112)</f>
        <v>0</v>
      </c>
      <c r="Q112" s="132"/>
      <c r="R112" s="65"/>
    </row>
    <row r="113" customFormat="false" ht="24.9" hidden="false" customHeight="true" outlineLevel="0" collapsed="false">
      <c r="A113" s="116"/>
      <c r="B113" s="130"/>
      <c r="C113" s="131"/>
      <c r="D113" s="62"/>
      <c r="E113" s="63"/>
      <c r="F113" s="63"/>
      <c r="G113" s="63"/>
      <c r="H113" s="63"/>
      <c r="I113" s="88" t="n">
        <f aca="false">SUM(D113:H113)</f>
        <v>0</v>
      </c>
      <c r="J113" s="64"/>
      <c r="K113" s="62"/>
      <c r="L113" s="63"/>
      <c r="M113" s="63"/>
      <c r="N113" s="63"/>
      <c r="O113" s="63"/>
      <c r="P113" s="88" t="n">
        <f aca="false">SUM(K113:O113)</f>
        <v>0</v>
      </c>
      <c r="Q113" s="132"/>
      <c r="R113" s="65"/>
    </row>
    <row r="114" customFormat="false" ht="24.9" hidden="false" customHeight="true" outlineLevel="0" collapsed="false">
      <c r="A114" s="116"/>
      <c r="B114" s="130"/>
      <c r="C114" s="131"/>
      <c r="D114" s="62"/>
      <c r="E114" s="63"/>
      <c r="F114" s="63"/>
      <c r="G114" s="63"/>
      <c r="H114" s="63"/>
      <c r="I114" s="88" t="n">
        <f aca="false">SUM(D114:H114)</f>
        <v>0</v>
      </c>
      <c r="J114" s="64"/>
      <c r="K114" s="62"/>
      <c r="L114" s="63"/>
      <c r="M114" s="63"/>
      <c r="N114" s="63"/>
      <c r="O114" s="63"/>
      <c r="P114" s="88" t="n">
        <f aca="false">SUM(K114:O114)</f>
        <v>0</v>
      </c>
      <c r="Q114" s="132"/>
      <c r="R114" s="65"/>
    </row>
    <row r="115" customFormat="false" ht="24.9" hidden="false" customHeight="true" outlineLevel="0" collapsed="false">
      <c r="A115" s="119"/>
      <c r="B115" s="119"/>
      <c r="C115" s="119"/>
      <c r="D115" s="78" t="n">
        <f aca="false">SUM(D95:D114)</f>
        <v>0</v>
      </c>
      <c r="E115" s="79" t="n">
        <f aca="false">SUM(E95:E114)</f>
        <v>0</v>
      </c>
      <c r="F115" s="79" t="n">
        <f aca="false">SUM(F95:F114)</f>
        <v>0</v>
      </c>
      <c r="G115" s="79" t="n">
        <f aca="false">SUM(G95:G114)</f>
        <v>0</v>
      </c>
      <c r="H115" s="79" t="n">
        <f aca="false">SUM(H95:H114)</f>
        <v>0</v>
      </c>
      <c r="I115" s="79" t="n">
        <f aca="false">SUM(I95:I114)</f>
        <v>0</v>
      </c>
      <c r="J115" s="81"/>
      <c r="K115" s="78" t="n">
        <f aca="false">SUM(K95:K114)</f>
        <v>0</v>
      </c>
      <c r="L115" s="79" t="n">
        <f aca="false">SUM(L95:L114)</f>
        <v>0</v>
      </c>
      <c r="M115" s="79" t="n">
        <f aca="false">SUM(M95:M114)</f>
        <v>0</v>
      </c>
      <c r="N115" s="79" t="n">
        <f aca="false">SUM(N95:N114)</f>
        <v>0</v>
      </c>
      <c r="O115" s="79" t="n">
        <f aca="false">SUM(O95:O114)</f>
        <v>0</v>
      </c>
      <c r="P115" s="79" t="n">
        <f aca="false">SUM(P95:P114)</f>
        <v>0</v>
      </c>
      <c r="Q115" s="81"/>
      <c r="R115" s="82"/>
    </row>
    <row r="116" customFormat="false" ht="24.9" hidden="false" customHeight="true" outlineLevel="0" collapsed="false">
      <c r="A116" s="133" t="s">
        <v>40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24.9" hidden="false" customHeight="true" outlineLevel="0" collapsed="false">
      <c r="A117" s="41"/>
      <c r="B117" s="42"/>
      <c r="C117" s="120"/>
      <c r="D117" s="121" t="s">
        <v>20</v>
      </c>
      <c r="E117" s="122" t="s">
        <v>21</v>
      </c>
      <c r="F117" s="122" t="s">
        <v>22</v>
      </c>
      <c r="G117" s="122" t="s">
        <v>23</v>
      </c>
      <c r="H117" s="122" t="s">
        <v>35</v>
      </c>
      <c r="I117" s="122" t="s">
        <v>25</v>
      </c>
      <c r="J117" s="123" t="s">
        <v>33</v>
      </c>
      <c r="K117" s="121" t="s">
        <v>20</v>
      </c>
      <c r="L117" s="122" t="s">
        <v>21</v>
      </c>
      <c r="M117" s="122" t="s">
        <v>22</v>
      </c>
      <c r="N117" s="122" t="s">
        <v>23</v>
      </c>
      <c r="O117" s="122" t="s">
        <v>35</v>
      </c>
      <c r="P117" s="122" t="s">
        <v>25</v>
      </c>
      <c r="Q117" s="123" t="s">
        <v>33</v>
      </c>
      <c r="R117" s="124"/>
    </row>
    <row r="118" customFormat="false" ht="24.9" hidden="false" customHeight="true" outlineLevel="0" collapsed="false">
      <c r="A118" s="125"/>
      <c r="B118" s="128"/>
      <c r="C118" s="134"/>
      <c r="D118" s="50"/>
      <c r="E118" s="51"/>
      <c r="F118" s="51"/>
      <c r="G118" s="51"/>
      <c r="H118" s="51"/>
      <c r="I118" s="52" t="n">
        <f aca="false">SUM(D118:H118)</f>
        <v>0</v>
      </c>
      <c r="J118" s="94"/>
      <c r="K118" s="50"/>
      <c r="L118" s="51"/>
      <c r="M118" s="51"/>
      <c r="N118" s="51"/>
      <c r="O118" s="51"/>
      <c r="P118" s="52" t="n">
        <f aca="false">SUM(K118:O118)</f>
        <v>0</v>
      </c>
      <c r="Q118" s="129"/>
      <c r="R118" s="54"/>
    </row>
    <row r="119" customFormat="false" ht="24.9" hidden="false" customHeight="true" outlineLevel="0" collapsed="false">
      <c r="A119" s="116"/>
      <c r="B119" s="130"/>
      <c r="C119" s="131"/>
      <c r="D119" s="62"/>
      <c r="E119" s="63"/>
      <c r="F119" s="63"/>
      <c r="G119" s="63"/>
      <c r="H119" s="63"/>
      <c r="I119" s="88" t="n">
        <f aca="false">SUM(D119:H119)</f>
        <v>0</v>
      </c>
      <c r="J119" s="64"/>
      <c r="K119" s="62"/>
      <c r="L119" s="63"/>
      <c r="M119" s="63"/>
      <c r="N119" s="63"/>
      <c r="O119" s="63"/>
      <c r="P119" s="88" t="n">
        <f aca="false">SUM(K119:O119)</f>
        <v>0</v>
      </c>
      <c r="Q119" s="132"/>
      <c r="R119" s="65"/>
    </row>
    <row r="120" customFormat="false" ht="24.9" hidden="false" customHeight="true" outlineLevel="0" collapsed="false">
      <c r="A120" s="116"/>
      <c r="B120" s="130"/>
      <c r="C120" s="131"/>
      <c r="D120" s="62"/>
      <c r="E120" s="63"/>
      <c r="F120" s="63"/>
      <c r="G120" s="63"/>
      <c r="H120" s="63"/>
      <c r="I120" s="88" t="n">
        <f aca="false">SUM(D120:H120)</f>
        <v>0</v>
      </c>
      <c r="J120" s="64"/>
      <c r="K120" s="62"/>
      <c r="L120" s="63"/>
      <c r="M120" s="63"/>
      <c r="N120" s="63"/>
      <c r="O120" s="63"/>
      <c r="P120" s="88" t="n">
        <f aca="false">SUM(K120:O120)</f>
        <v>0</v>
      </c>
      <c r="Q120" s="132"/>
      <c r="R120" s="65"/>
    </row>
    <row r="121" s="89" customFormat="true" ht="24.9" hidden="false" customHeight="true" outlineLevel="0" collapsed="false">
      <c r="A121" s="116"/>
      <c r="B121" s="130"/>
      <c r="C121" s="131"/>
      <c r="D121" s="62"/>
      <c r="E121" s="63"/>
      <c r="F121" s="63"/>
      <c r="G121" s="63"/>
      <c r="H121" s="63"/>
      <c r="I121" s="88" t="n">
        <f aca="false">SUM(D121:H121)</f>
        <v>0</v>
      </c>
      <c r="J121" s="117"/>
      <c r="K121" s="62"/>
      <c r="L121" s="63"/>
      <c r="M121" s="63"/>
      <c r="N121" s="63"/>
      <c r="O121" s="63"/>
      <c r="P121" s="88" t="n">
        <f aca="false">SUM(K121:O121)</f>
        <v>0</v>
      </c>
      <c r="Q121" s="132"/>
      <c r="R121" s="65"/>
    </row>
    <row r="122" customFormat="false" ht="24.9" hidden="false" customHeight="true" outlineLevel="0" collapsed="false">
      <c r="A122" s="116"/>
      <c r="B122" s="130"/>
      <c r="C122" s="131"/>
      <c r="D122" s="62"/>
      <c r="E122" s="63"/>
      <c r="F122" s="63"/>
      <c r="G122" s="63"/>
      <c r="H122" s="63"/>
      <c r="I122" s="88" t="n">
        <f aca="false">SUM(D122:H122)</f>
        <v>0</v>
      </c>
      <c r="J122" s="64"/>
      <c r="K122" s="62"/>
      <c r="L122" s="63"/>
      <c r="M122" s="63"/>
      <c r="N122" s="63"/>
      <c r="O122" s="63"/>
      <c r="P122" s="88" t="n">
        <f aca="false">SUM(K122:O122)</f>
        <v>0</v>
      </c>
      <c r="Q122" s="132"/>
      <c r="R122" s="65"/>
    </row>
    <row r="123" customFormat="false" ht="24.9" hidden="false" customHeight="true" outlineLevel="0" collapsed="false">
      <c r="A123" s="125"/>
      <c r="B123" s="130"/>
      <c r="C123" s="131"/>
      <c r="D123" s="50"/>
      <c r="E123" s="51"/>
      <c r="F123" s="51"/>
      <c r="G123" s="51"/>
      <c r="H123" s="51"/>
      <c r="I123" s="52" t="n">
        <f aca="false">SUM(D123:H123)</f>
        <v>0</v>
      </c>
      <c r="J123" s="94"/>
      <c r="K123" s="50"/>
      <c r="L123" s="51"/>
      <c r="M123" s="51"/>
      <c r="N123" s="51"/>
      <c r="O123" s="51"/>
      <c r="P123" s="88" t="n">
        <f aca="false">SUM(K123:O123)</f>
        <v>0</v>
      </c>
      <c r="Q123" s="129"/>
      <c r="R123" s="54"/>
    </row>
    <row r="124" customFormat="false" ht="24.9" hidden="false" customHeight="true" outlineLevel="0" collapsed="false">
      <c r="A124" s="125"/>
      <c r="B124" s="130"/>
      <c r="C124" s="131"/>
      <c r="D124" s="50"/>
      <c r="E124" s="51"/>
      <c r="F124" s="51"/>
      <c r="G124" s="51"/>
      <c r="H124" s="51"/>
      <c r="I124" s="52" t="n">
        <f aca="false">SUM(D124:H124)</f>
        <v>0</v>
      </c>
      <c r="J124" s="94"/>
      <c r="K124" s="50"/>
      <c r="L124" s="51"/>
      <c r="M124" s="51"/>
      <c r="N124" s="51"/>
      <c r="O124" s="51"/>
      <c r="P124" s="88" t="n">
        <f aca="false">SUM(K124:O124)</f>
        <v>0</v>
      </c>
      <c r="Q124" s="129"/>
      <c r="R124" s="54"/>
    </row>
    <row r="125" customFormat="false" ht="24.9" hidden="false" customHeight="true" outlineLevel="0" collapsed="false">
      <c r="A125" s="125"/>
      <c r="B125" s="130"/>
      <c r="C125" s="131"/>
      <c r="D125" s="50"/>
      <c r="E125" s="51"/>
      <c r="F125" s="51"/>
      <c r="G125" s="51"/>
      <c r="H125" s="51"/>
      <c r="I125" s="52" t="n">
        <f aca="false">SUM(D125:H125)</f>
        <v>0</v>
      </c>
      <c r="J125" s="94"/>
      <c r="K125" s="50"/>
      <c r="L125" s="51"/>
      <c r="M125" s="51"/>
      <c r="N125" s="51"/>
      <c r="O125" s="51"/>
      <c r="P125" s="88" t="n">
        <f aca="false">SUM(K125:O125)</f>
        <v>0</v>
      </c>
      <c r="Q125" s="129"/>
      <c r="R125" s="54"/>
    </row>
    <row r="126" customFormat="false" ht="24.9" hidden="false" customHeight="true" outlineLevel="0" collapsed="false">
      <c r="A126" s="125"/>
      <c r="B126" s="130"/>
      <c r="C126" s="131"/>
      <c r="D126" s="50"/>
      <c r="E126" s="51"/>
      <c r="F126" s="51"/>
      <c r="G126" s="51"/>
      <c r="H126" s="51"/>
      <c r="I126" s="52" t="n">
        <f aca="false">SUM(D126:H126)</f>
        <v>0</v>
      </c>
      <c r="J126" s="94"/>
      <c r="K126" s="50"/>
      <c r="L126" s="51"/>
      <c r="M126" s="51"/>
      <c r="N126" s="51"/>
      <c r="O126" s="51"/>
      <c r="P126" s="88" t="n">
        <f aca="false">SUM(K126:O126)</f>
        <v>0</v>
      </c>
      <c r="Q126" s="129"/>
      <c r="R126" s="54"/>
    </row>
    <row r="127" customFormat="false" ht="24.9" hidden="false" customHeight="true" outlineLevel="0" collapsed="false">
      <c r="A127" s="125"/>
      <c r="B127" s="130"/>
      <c r="C127" s="131"/>
      <c r="D127" s="50"/>
      <c r="E127" s="51"/>
      <c r="F127" s="51"/>
      <c r="G127" s="51"/>
      <c r="H127" s="51"/>
      <c r="I127" s="52" t="n">
        <f aca="false">SUM(D127:H127)</f>
        <v>0</v>
      </c>
      <c r="J127" s="94"/>
      <c r="K127" s="50"/>
      <c r="L127" s="51"/>
      <c r="M127" s="51"/>
      <c r="N127" s="51"/>
      <c r="O127" s="51"/>
      <c r="P127" s="88" t="n">
        <f aca="false">SUM(K127:O127)</f>
        <v>0</v>
      </c>
      <c r="Q127" s="129"/>
      <c r="R127" s="54"/>
    </row>
    <row r="128" customFormat="false" ht="24.9" hidden="false" customHeight="true" outlineLevel="0" collapsed="false">
      <c r="A128" s="125"/>
      <c r="B128" s="130"/>
      <c r="C128" s="131"/>
      <c r="D128" s="50"/>
      <c r="E128" s="51"/>
      <c r="F128" s="51"/>
      <c r="G128" s="51"/>
      <c r="H128" s="51"/>
      <c r="I128" s="52" t="n">
        <f aca="false">SUM(D128:H128)</f>
        <v>0</v>
      </c>
      <c r="J128" s="94"/>
      <c r="K128" s="50"/>
      <c r="L128" s="51"/>
      <c r="M128" s="51"/>
      <c r="N128" s="51"/>
      <c r="O128" s="51"/>
      <c r="P128" s="88" t="n">
        <f aca="false">SUM(K128:O128)</f>
        <v>0</v>
      </c>
      <c r="Q128" s="129"/>
      <c r="R128" s="54"/>
    </row>
    <row r="129" customFormat="false" ht="24.9" hidden="false" customHeight="true" outlineLevel="0" collapsed="false">
      <c r="A129" s="125"/>
      <c r="B129" s="130"/>
      <c r="C129" s="131"/>
      <c r="D129" s="50"/>
      <c r="E129" s="51"/>
      <c r="F129" s="51"/>
      <c r="G129" s="51"/>
      <c r="H129" s="51"/>
      <c r="I129" s="52" t="n">
        <f aca="false">SUM(D129:H129)</f>
        <v>0</v>
      </c>
      <c r="J129" s="94"/>
      <c r="K129" s="50"/>
      <c r="L129" s="51"/>
      <c r="M129" s="51"/>
      <c r="N129" s="51"/>
      <c r="O129" s="51"/>
      <c r="P129" s="88" t="n">
        <f aca="false">SUM(K129:O129)</f>
        <v>0</v>
      </c>
      <c r="Q129" s="129"/>
      <c r="R129" s="54"/>
    </row>
    <row r="130" customFormat="false" ht="24.9" hidden="false" customHeight="true" outlineLevel="0" collapsed="false">
      <c r="A130" s="77"/>
      <c r="B130" s="77"/>
      <c r="C130" s="77"/>
      <c r="D130" s="78" t="n">
        <f aca="false">SUM(D118:D129)</f>
        <v>0</v>
      </c>
      <c r="E130" s="79" t="n">
        <f aca="false">SUM(E118:E129)</f>
        <v>0</v>
      </c>
      <c r="F130" s="79" t="n">
        <f aca="false">SUM(F118:F129)</f>
        <v>0</v>
      </c>
      <c r="G130" s="79" t="n">
        <f aca="false">SUM(G118:G129)</f>
        <v>0</v>
      </c>
      <c r="H130" s="79" t="n">
        <f aca="false">SUM(H118:H129)</f>
        <v>0</v>
      </c>
      <c r="I130" s="79" t="n">
        <f aca="false">SUM(I118:I129)</f>
        <v>0</v>
      </c>
      <c r="J130" s="81"/>
      <c r="K130" s="78" t="n">
        <f aca="false">SUM(K118:K129)</f>
        <v>0</v>
      </c>
      <c r="L130" s="79" t="n">
        <f aca="false">SUM(L118:L129)</f>
        <v>0</v>
      </c>
      <c r="M130" s="79" t="n">
        <f aca="false">SUM(M118:M129)</f>
        <v>0</v>
      </c>
      <c r="N130" s="79" t="n">
        <f aca="false">SUM(N118:N129)</f>
        <v>0</v>
      </c>
      <c r="O130" s="79" t="n">
        <f aca="false">SUM(O118:O129)</f>
        <v>0</v>
      </c>
      <c r="P130" s="79" t="n">
        <f aca="false">SUM(P118:P129)</f>
        <v>0</v>
      </c>
      <c r="Q130" s="81"/>
      <c r="R130" s="82"/>
    </row>
    <row r="131" customFormat="false" ht="24.9" hidden="false" customHeight="true" outlineLevel="0" collapsed="false">
      <c r="A131" s="133" t="s">
        <v>41</v>
      </c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24.9" hidden="false" customHeight="true" outlineLevel="0" collapsed="false">
      <c r="A132" s="41"/>
      <c r="B132" s="42"/>
      <c r="C132" s="120"/>
      <c r="D132" s="121" t="s">
        <v>20</v>
      </c>
      <c r="E132" s="122" t="s">
        <v>21</v>
      </c>
      <c r="F132" s="122" t="s">
        <v>22</v>
      </c>
      <c r="G132" s="122" t="s">
        <v>23</v>
      </c>
      <c r="H132" s="122" t="s">
        <v>35</v>
      </c>
      <c r="I132" s="122" t="s">
        <v>25</v>
      </c>
      <c r="J132" s="123" t="s">
        <v>33</v>
      </c>
      <c r="K132" s="121" t="s">
        <v>20</v>
      </c>
      <c r="L132" s="122" t="s">
        <v>21</v>
      </c>
      <c r="M132" s="122" t="s">
        <v>22</v>
      </c>
      <c r="N132" s="122" t="s">
        <v>23</v>
      </c>
      <c r="O132" s="122" t="s">
        <v>35</v>
      </c>
      <c r="P132" s="122" t="s">
        <v>25</v>
      </c>
      <c r="Q132" s="123" t="s">
        <v>33</v>
      </c>
      <c r="R132" s="124"/>
    </row>
    <row r="133" customFormat="false" ht="24.9" hidden="false" customHeight="true" outlineLevel="0" collapsed="false">
      <c r="A133" s="125"/>
      <c r="B133" s="128"/>
      <c r="C133" s="134"/>
      <c r="D133" s="50"/>
      <c r="E133" s="51"/>
      <c r="F133" s="51"/>
      <c r="G133" s="51"/>
      <c r="H133" s="51"/>
      <c r="I133" s="52" t="n">
        <f aca="false">SUM(D133:H133)</f>
        <v>0</v>
      </c>
      <c r="J133" s="94"/>
      <c r="K133" s="50"/>
      <c r="L133" s="51"/>
      <c r="M133" s="51"/>
      <c r="N133" s="51"/>
      <c r="O133" s="51"/>
      <c r="P133" s="52" t="n">
        <f aca="false">SUM(K133:O133)</f>
        <v>0</v>
      </c>
      <c r="Q133" s="129"/>
      <c r="R133" s="54"/>
    </row>
    <row r="134" customFormat="false" ht="24.9" hidden="false" customHeight="true" outlineLevel="0" collapsed="false">
      <c r="A134" s="116"/>
      <c r="B134" s="130"/>
      <c r="C134" s="131"/>
      <c r="D134" s="62"/>
      <c r="E134" s="63"/>
      <c r="F134" s="63"/>
      <c r="G134" s="63"/>
      <c r="H134" s="63"/>
      <c r="I134" s="88" t="n">
        <f aca="false">SUM(D134:H134)</f>
        <v>0</v>
      </c>
      <c r="J134" s="64"/>
      <c r="K134" s="62"/>
      <c r="L134" s="63"/>
      <c r="M134" s="63"/>
      <c r="N134" s="63"/>
      <c r="O134" s="63"/>
      <c r="P134" s="88" t="n">
        <f aca="false">SUM(K134:O134)</f>
        <v>0</v>
      </c>
      <c r="Q134" s="132"/>
      <c r="R134" s="65"/>
    </row>
    <row r="135" customFormat="false" ht="24.9" hidden="false" customHeight="true" outlineLevel="0" collapsed="false">
      <c r="A135" s="116"/>
      <c r="B135" s="130"/>
      <c r="C135" s="131"/>
      <c r="D135" s="62"/>
      <c r="E135" s="63"/>
      <c r="F135" s="63"/>
      <c r="G135" s="63"/>
      <c r="H135" s="63"/>
      <c r="I135" s="88" t="n">
        <f aca="false">SUM(D135:H135)</f>
        <v>0</v>
      </c>
      <c r="J135" s="64"/>
      <c r="K135" s="62"/>
      <c r="L135" s="63"/>
      <c r="M135" s="63"/>
      <c r="N135" s="63"/>
      <c r="O135" s="63"/>
      <c r="P135" s="88" t="n">
        <f aca="false">SUM(K135:O135)</f>
        <v>0</v>
      </c>
      <c r="Q135" s="132"/>
      <c r="R135" s="65"/>
    </row>
    <row r="136" customFormat="false" ht="24.9" hidden="false" customHeight="true" outlineLevel="0" collapsed="false">
      <c r="A136" s="116"/>
      <c r="B136" s="130"/>
      <c r="C136" s="131"/>
      <c r="D136" s="62"/>
      <c r="E136" s="63"/>
      <c r="F136" s="63"/>
      <c r="G136" s="63"/>
      <c r="H136" s="63"/>
      <c r="I136" s="88" t="n">
        <f aca="false">SUM(D136:H136)</f>
        <v>0</v>
      </c>
      <c r="J136" s="117"/>
      <c r="K136" s="62"/>
      <c r="L136" s="63"/>
      <c r="M136" s="63"/>
      <c r="N136" s="63"/>
      <c r="O136" s="63"/>
      <c r="P136" s="88" t="n">
        <f aca="false">SUM(K136:O136)</f>
        <v>0</v>
      </c>
      <c r="Q136" s="132"/>
      <c r="R136" s="65"/>
    </row>
    <row r="137" customFormat="false" ht="24.9" hidden="false" customHeight="true" outlineLevel="0" collapsed="false">
      <c r="A137" s="58"/>
      <c r="B137" s="130"/>
      <c r="C137" s="131"/>
      <c r="D137" s="62"/>
      <c r="E137" s="63"/>
      <c r="F137" s="63"/>
      <c r="G137" s="63"/>
      <c r="H137" s="63"/>
      <c r="I137" s="88" t="n">
        <f aca="false">SUM(D137:H137)</f>
        <v>0</v>
      </c>
      <c r="J137" s="64"/>
      <c r="K137" s="62"/>
      <c r="L137" s="63"/>
      <c r="M137" s="63"/>
      <c r="N137" s="63"/>
      <c r="O137" s="63"/>
      <c r="P137" s="88" t="n">
        <f aca="false">SUM(K137:O137)</f>
        <v>0</v>
      </c>
      <c r="Q137" s="132"/>
      <c r="R137" s="65"/>
    </row>
    <row r="138" customFormat="false" ht="24.9" hidden="false" customHeight="true" outlineLevel="0" collapsed="false">
      <c r="A138" s="125"/>
      <c r="B138" s="130"/>
      <c r="C138" s="131"/>
      <c r="D138" s="50"/>
      <c r="E138" s="51"/>
      <c r="F138" s="51"/>
      <c r="G138" s="51"/>
      <c r="H138" s="51"/>
      <c r="I138" s="52" t="n">
        <f aca="false">SUM(D138:H138)</f>
        <v>0</v>
      </c>
      <c r="J138" s="94"/>
      <c r="K138" s="50"/>
      <c r="L138" s="51"/>
      <c r="M138" s="51"/>
      <c r="N138" s="51"/>
      <c r="O138" s="51"/>
      <c r="P138" s="88" t="n">
        <f aca="false">SUM(K138:O138)</f>
        <v>0</v>
      </c>
      <c r="Q138" s="129"/>
      <c r="R138" s="54"/>
    </row>
    <row r="139" customFormat="false" ht="24.9" hidden="false" customHeight="true" outlineLevel="0" collapsed="false">
      <c r="A139" s="125"/>
      <c r="B139" s="130"/>
      <c r="C139" s="131"/>
      <c r="D139" s="50"/>
      <c r="E139" s="51"/>
      <c r="F139" s="51"/>
      <c r="G139" s="51"/>
      <c r="H139" s="51"/>
      <c r="I139" s="52" t="n">
        <f aca="false">SUM(D139:H139)</f>
        <v>0</v>
      </c>
      <c r="J139" s="94"/>
      <c r="K139" s="50"/>
      <c r="L139" s="51"/>
      <c r="M139" s="51"/>
      <c r="N139" s="51"/>
      <c r="O139" s="51"/>
      <c r="P139" s="88" t="n">
        <f aca="false">SUM(K139:O139)</f>
        <v>0</v>
      </c>
      <c r="Q139" s="129"/>
      <c r="R139" s="54"/>
    </row>
    <row r="140" customFormat="false" ht="24.9" hidden="false" customHeight="true" outlineLevel="0" collapsed="false">
      <c r="A140" s="125"/>
      <c r="B140" s="130"/>
      <c r="C140" s="131"/>
      <c r="D140" s="50"/>
      <c r="E140" s="51"/>
      <c r="F140" s="51"/>
      <c r="G140" s="51"/>
      <c r="H140" s="51"/>
      <c r="I140" s="52" t="n">
        <f aca="false">SUM(D140:H140)</f>
        <v>0</v>
      </c>
      <c r="J140" s="94"/>
      <c r="K140" s="50"/>
      <c r="L140" s="51"/>
      <c r="M140" s="51"/>
      <c r="N140" s="51"/>
      <c r="O140" s="51"/>
      <c r="P140" s="88" t="n">
        <f aca="false">SUM(K140:O140)</f>
        <v>0</v>
      </c>
      <c r="Q140" s="129"/>
      <c r="R140" s="54"/>
    </row>
    <row r="141" customFormat="false" ht="24.9" hidden="false" customHeight="true" outlineLevel="0" collapsed="false">
      <c r="A141" s="125"/>
      <c r="B141" s="130"/>
      <c r="C141" s="131"/>
      <c r="D141" s="50"/>
      <c r="E141" s="51"/>
      <c r="F141" s="51"/>
      <c r="G141" s="51"/>
      <c r="H141" s="51"/>
      <c r="I141" s="52" t="n">
        <f aca="false">SUM(D141:H141)</f>
        <v>0</v>
      </c>
      <c r="J141" s="94"/>
      <c r="K141" s="50"/>
      <c r="L141" s="51"/>
      <c r="M141" s="51"/>
      <c r="N141" s="51"/>
      <c r="O141" s="51"/>
      <c r="P141" s="88" t="n">
        <f aca="false">SUM(K141:O141)</f>
        <v>0</v>
      </c>
      <c r="Q141" s="129"/>
      <c r="R141" s="54"/>
    </row>
    <row r="142" customFormat="false" ht="24.9" hidden="false" customHeight="true" outlineLevel="0" collapsed="false">
      <c r="A142" s="125"/>
      <c r="B142" s="130"/>
      <c r="C142" s="131"/>
      <c r="D142" s="50"/>
      <c r="E142" s="51"/>
      <c r="F142" s="51"/>
      <c r="G142" s="51"/>
      <c r="H142" s="51"/>
      <c r="I142" s="52" t="n">
        <f aca="false">SUM(D142:H142)</f>
        <v>0</v>
      </c>
      <c r="J142" s="94"/>
      <c r="K142" s="50"/>
      <c r="L142" s="51"/>
      <c r="M142" s="51"/>
      <c r="N142" s="51"/>
      <c r="O142" s="51"/>
      <c r="P142" s="88" t="n">
        <f aca="false">SUM(K142:O142)</f>
        <v>0</v>
      </c>
      <c r="Q142" s="129"/>
      <c r="R142" s="54"/>
    </row>
    <row r="143" customFormat="false" ht="24.9" hidden="false" customHeight="true" outlineLevel="0" collapsed="false">
      <c r="A143" s="125"/>
      <c r="B143" s="130"/>
      <c r="C143" s="114"/>
      <c r="D143" s="50"/>
      <c r="E143" s="51"/>
      <c r="F143" s="51"/>
      <c r="G143" s="51"/>
      <c r="H143" s="51"/>
      <c r="I143" s="52" t="n">
        <f aca="false">SUM(D143:H143)</f>
        <v>0</v>
      </c>
      <c r="J143" s="94"/>
      <c r="K143" s="50"/>
      <c r="L143" s="51"/>
      <c r="M143" s="51"/>
      <c r="N143" s="51"/>
      <c r="O143" s="51"/>
      <c r="P143" s="88" t="n">
        <f aca="false">SUM(K143:O143)</f>
        <v>0</v>
      </c>
      <c r="Q143" s="129"/>
      <c r="R143" s="54"/>
    </row>
    <row r="144" customFormat="false" ht="24.9" hidden="false" customHeight="true" outlineLevel="0" collapsed="false">
      <c r="A144" s="125"/>
      <c r="B144" s="130"/>
      <c r="C144" s="114"/>
      <c r="D144" s="50"/>
      <c r="E144" s="51"/>
      <c r="F144" s="51"/>
      <c r="G144" s="51"/>
      <c r="H144" s="51"/>
      <c r="I144" s="52" t="n">
        <f aca="false">SUM(D144:H144)</f>
        <v>0</v>
      </c>
      <c r="J144" s="94"/>
      <c r="K144" s="50"/>
      <c r="L144" s="51"/>
      <c r="M144" s="51"/>
      <c r="N144" s="51"/>
      <c r="O144" s="51"/>
      <c r="P144" s="88" t="n">
        <f aca="false">SUM(K144:O144)</f>
        <v>0</v>
      </c>
      <c r="Q144" s="129"/>
      <c r="R144" s="54"/>
    </row>
    <row r="145" customFormat="false" ht="24.9" hidden="false" customHeight="true" outlineLevel="0" collapsed="false">
      <c r="A145" s="77"/>
      <c r="B145" s="77"/>
      <c r="C145" s="77"/>
      <c r="D145" s="78" t="n">
        <f aca="false">SUM(D133:D144)</f>
        <v>0</v>
      </c>
      <c r="E145" s="79" t="n">
        <f aca="false">SUM(E133:E144)</f>
        <v>0</v>
      </c>
      <c r="F145" s="79" t="n">
        <f aca="false">SUM(F133:F144)</f>
        <v>0</v>
      </c>
      <c r="G145" s="79" t="n">
        <f aca="false">SUM(G133:G144)</f>
        <v>0</v>
      </c>
      <c r="H145" s="79" t="n">
        <f aca="false">SUM(H133:H144)</f>
        <v>0</v>
      </c>
      <c r="I145" s="79" t="n">
        <f aca="false">SUM(I133:I144)</f>
        <v>0</v>
      </c>
      <c r="J145" s="81"/>
      <c r="K145" s="78" t="n">
        <f aca="false">SUM(K133:K144)</f>
        <v>0</v>
      </c>
      <c r="L145" s="79" t="n">
        <f aca="false">SUM(L133:L144)</f>
        <v>0</v>
      </c>
      <c r="M145" s="79" t="n">
        <f aca="false">SUM(M133:M144)</f>
        <v>0</v>
      </c>
      <c r="N145" s="79" t="n">
        <f aca="false">SUM(N133:N144)</f>
        <v>0</v>
      </c>
      <c r="O145" s="79" t="n">
        <f aca="false">SUM(O133:O144)</f>
        <v>0</v>
      </c>
      <c r="P145" s="79" t="n">
        <f aca="false">SUM(P133:P144)</f>
        <v>0</v>
      </c>
      <c r="Q145" s="81"/>
      <c r="R145" s="82"/>
    </row>
    <row r="146" customFormat="false" ht="24.9" hidden="false" customHeight="true" outlineLevel="0" collapsed="false">
      <c r="A146" s="133" t="s">
        <v>42</v>
      </c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24.9" hidden="false" customHeight="true" outlineLevel="0" collapsed="false">
      <c r="A147" s="41"/>
      <c r="B147" s="42"/>
      <c r="C147" s="120"/>
      <c r="D147" s="121" t="s">
        <v>20</v>
      </c>
      <c r="E147" s="122" t="s">
        <v>21</v>
      </c>
      <c r="F147" s="122" t="s">
        <v>22</v>
      </c>
      <c r="G147" s="122" t="s">
        <v>23</v>
      </c>
      <c r="H147" s="122" t="s">
        <v>35</v>
      </c>
      <c r="I147" s="122" t="s">
        <v>25</v>
      </c>
      <c r="J147" s="123" t="s">
        <v>33</v>
      </c>
      <c r="K147" s="121" t="s">
        <v>20</v>
      </c>
      <c r="L147" s="122" t="s">
        <v>21</v>
      </c>
      <c r="M147" s="122" t="s">
        <v>22</v>
      </c>
      <c r="N147" s="122" t="s">
        <v>23</v>
      </c>
      <c r="O147" s="122" t="s">
        <v>35</v>
      </c>
      <c r="P147" s="122" t="s">
        <v>25</v>
      </c>
      <c r="Q147" s="123" t="s">
        <v>33</v>
      </c>
      <c r="R147" s="124"/>
    </row>
    <row r="148" customFormat="false" ht="24.9" hidden="false" customHeight="true" outlineLevel="0" collapsed="false">
      <c r="A148" s="125"/>
      <c r="B148" s="128"/>
      <c r="C148" s="131"/>
      <c r="D148" s="50"/>
      <c r="E148" s="51"/>
      <c r="F148" s="51"/>
      <c r="G148" s="51"/>
      <c r="H148" s="51"/>
      <c r="I148" s="52" t="n">
        <f aca="false">SUM(D148:H148)</f>
        <v>0</v>
      </c>
      <c r="J148" s="94"/>
      <c r="K148" s="50"/>
      <c r="L148" s="51"/>
      <c r="M148" s="51"/>
      <c r="N148" s="51"/>
      <c r="O148" s="51"/>
      <c r="P148" s="52" t="n">
        <f aca="false">SUM(K148:O148)</f>
        <v>0</v>
      </c>
      <c r="Q148" s="129"/>
      <c r="R148" s="54"/>
    </row>
    <row r="149" customFormat="false" ht="24.9" hidden="false" customHeight="true" outlineLevel="0" collapsed="false">
      <c r="A149" s="116"/>
      <c r="B149" s="130"/>
      <c r="C149" s="131"/>
      <c r="D149" s="62"/>
      <c r="E149" s="63"/>
      <c r="F149" s="63"/>
      <c r="G149" s="63"/>
      <c r="H149" s="63"/>
      <c r="I149" s="88" t="n">
        <f aca="false">SUM(D149:H149)</f>
        <v>0</v>
      </c>
      <c r="J149" s="64"/>
      <c r="K149" s="62"/>
      <c r="L149" s="63"/>
      <c r="M149" s="63"/>
      <c r="N149" s="63"/>
      <c r="O149" s="63"/>
      <c r="P149" s="88" t="n">
        <f aca="false">SUM(K149:O149)</f>
        <v>0</v>
      </c>
      <c r="Q149" s="132"/>
      <c r="R149" s="65"/>
    </row>
    <row r="150" customFormat="false" ht="24.9" hidden="false" customHeight="true" outlineLevel="0" collapsed="false">
      <c r="A150" s="116"/>
      <c r="B150" s="130"/>
      <c r="C150" s="114"/>
      <c r="D150" s="62"/>
      <c r="E150" s="63"/>
      <c r="F150" s="63"/>
      <c r="G150" s="63"/>
      <c r="H150" s="63"/>
      <c r="I150" s="88" t="n">
        <f aca="false">SUM(D150:H150)</f>
        <v>0</v>
      </c>
      <c r="J150" s="64"/>
      <c r="K150" s="62"/>
      <c r="L150" s="63"/>
      <c r="M150" s="63"/>
      <c r="N150" s="63"/>
      <c r="O150" s="63"/>
      <c r="P150" s="88" t="n">
        <f aca="false">SUM(K150:O150)</f>
        <v>0</v>
      </c>
      <c r="Q150" s="132"/>
      <c r="R150" s="65"/>
    </row>
    <row r="151" customFormat="false" ht="17.4" hidden="false" customHeight="false" outlineLevel="0" collapsed="false">
      <c r="A151" s="116"/>
      <c r="B151" s="130"/>
      <c r="C151" s="131"/>
      <c r="D151" s="62"/>
      <c r="E151" s="63"/>
      <c r="F151" s="63"/>
      <c r="G151" s="63"/>
      <c r="H151" s="63"/>
      <c r="I151" s="88" t="n">
        <f aca="false">SUM(D151:H151)</f>
        <v>0</v>
      </c>
      <c r="J151" s="117"/>
      <c r="K151" s="62"/>
      <c r="L151" s="63"/>
      <c r="M151" s="63"/>
      <c r="N151" s="63"/>
      <c r="O151" s="63"/>
      <c r="P151" s="88" t="n">
        <f aca="false">SUM(K151:O151)</f>
        <v>0</v>
      </c>
      <c r="Q151" s="132"/>
      <c r="R151" s="65"/>
    </row>
    <row r="152" customFormat="false" ht="17.4" hidden="false" customHeight="false" outlineLevel="0" collapsed="false">
      <c r="A152" s="58"/>
      <c r="B152" s="130"/>
      <c r="C152" s="131"/>
      <c r="D152" s="62"/>
      <c r="E152" s="63"/>
      <c r="F152" s="63"/>
      <c r="G152" s="63"/>
      <c r="H152" s="63"/>
      <c r="I152" s="88" t="n">
        <f aca="false">SUM(D152:H152)</f>
        <v>0</v>
      </c>
      <c r="J152" s="64"/>
      <c r="K152" s="62"/>
      <c r="L152" s="63"/>
      <c r="M152" s="63"/>
      <c r="N152" s="63"/>
      <c r="O152" s="63"/>
      <c r="P152" s="88" t="n">
        <f aca="false">SUM(K152:O152)</f>
        <v>0</v>
      </c>
      <c r="Q152" s="132"/>
      <c r="R152" s="65"/>
    </row>
    <row r="153" customFormat="false" ht="18" hidden="false" customHeight="false" outlineLevel="0" collapsed="false">
      <c r="A153" s="125"/>
      <c r="B153" s="130"/>
      <c r="C153" s="114"/>
      <c r="D153" s="50"/>
      <c r="E153" s="51"/>
      <c r="F153" s="51"/>
      <c r="G153" s="51"/>
      <c r="H153" s="51"/>
      <c r="I153" s="88" t="n">
        <f aca="false">SUM(D153:H153)</f>
        <v>0</v>
      </c>
      <c r="J153" s="94"/>
      <c r="K153" s="50"/>
      <c r="L153" s="51"/>
      <c r="M153" s="51"/>
      <c r="N153" s="51"/>
      <c r="O153" s="51"/>
      <c r="P153" s="88" t="n">
        <f aca="false">SUM(K153:O153)</f>
        <v>0</v>
      </c>
      <c r="Q153" s="129"/>
      <c r="R153" s="54"/>
    </row>
    <row r="154" customFormat="false" ht="18" hidden="false" customHeight="false" outlineLevel="0" collapsed="false">
      <c r="A154" s="77"/>
      <c r="B154" s="77"/>
      <c r="C154" s="77"/>
      <c r="D154" s="78" t="n">
        <f aca="false">SUM(D148:D153)</f>
        <v>0</v>
      </c>
      <c r="E154" s="79" t="n">
        <f aca="false">SUM(E148:E153)</f>
        <v>0</v>
      </c>
      <c r="F154" s="79" t="n">
        <f aca="false">SUM(F148:F153)</f>
        <v>0</v>
      </c>
      <c r="G154" s="79" t="n">
        <f aca="false">SUM(G148:G153)</f>
        <v>0</v>
      </c>
      <c r="H154" s="79" t="n">
        <f aca="false">SUM(H148:H153)</f>
        <v>0</v>
      </c>
      <c r="I154" s="79" t="n">
        <f aca="false">SUM(I148:I153)</f>
        <v>0</v>
      </c>
      <c r="J154" s="81"/>
      <c r="K154" s="78" t="n">
        <f aca="false">SUM(K148:K153)</f>
        <v>0</v>
      </c>
      <c r="L154" s="79" t="n">
        <f aca="false">SUM(L148:L153)</f>
        <v>0</v>
      </c>
      <c r="M154" s="79" t="n">
        <f aca="false">SUM(M148:M153)</f>
        <v>0</v>
      </c>
      <c r="N154" s="79" t="n">
        <f aca="false">SUM(N148:N153)</f>
        <v>0</v>
      </c>
      <c r="O154" s="79" t="n">
        <f aca="false">SUM(O148:O153)</f>
        <v>0</v>
      </c>
      <c r="P154" s="79" t="n">
        <f aca="false">SUM(P148:P153)</f>
        <v>0</v>
      </c>
      <c r="Q154" s="81"/>
      <c r="R154" s="82"/>
    </row>
    <row r="155" customFormat="false" ht="18" hidden="false" customHeight="true" outlineLevel="0" collapsed="false">
      <c r="A155" s="133" t="s">
        <v>43</v>
      </c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8" hidden="false" customHeight="false" outlineLevel="0" collapsed="false">
      <c r="A156" s="41"/>
      <c r="B156" s="42"/>
      <c r="C156" s="120"/>
      <c r="D156" s="121" t="s">
        <v>20</v>
      </c>
      <c r="E156" s="122" t="s">
        <v>21</v>
      </c>
      <c r="F156" s="122" t="s">
        <v>22</v>
      </c>
      <c r="G156" s="122" t="s">
        <v>23</v>
      </c>
      <c r="H156" s="122" t="s">
        <v>35</v>
      </c>
      <c r="I156" s="122" t="s">
        <v>25</v>
      </c>
      <c r="J156" s="123" t="s">
        <v>33</v>
      </c>
      <c r="K156" s="121" t="s">
        <v>20</v>
      </c>
      <c r="L156" s="122" t="s">
        <v>21</v>
      </c>
      <c r="M156" s="122" t="s">
        <v>22</v>
      </c>
      <c r="N156" s="122" t="s">
        <v>23</v>
      </c>
      <c r="O156" s="122" t="s">
        <v>35</v>
      </c>
      <c r="P156" s="122" t="s">
        <v>25</v>
      </c>
      <c r="Q156" s="123" t="s">
        <v>33</v>
      </c>
      <c r="R156" s="124"/>
    </row>
    <row r="157" customFormat="false" ht="18" hidden="false" customHeight="false" outlineLevel="0" collapsed="false">
      <c r="A157" s="125"/>
      <c r="B157" s="130"/>
      <c r="C157" s="114"/>
      <c r="D157" s="50"/>
      <c r="E157" s="51"/>
      <c r="F157" s="51"/>
      <c r="G157" s="51"/>
      <c r="H157" s="51"/>
      <c r="I157" s="52" t="n">
        <f aca="false">SUM(D157:H157)</f>
        <v>0</v>
      </c>
      <c r="J157" s="94"/>
      <c r="K157" s="50"/>
      <c r="L157" s="51"/>
      <c r="M157" s="51"/>
      <c r="N157" s="51"/>
      <c r="O157" s="51"/>
      <c r="P157" s="52" t="n">
        <f aca="false">SUM(K157:O157)</f>
        <v>0</v>
      </c>
      <c r="Q157" s="129"/>
      <c r="R157" s="54"/>
    </row>
    <row r="158" customFormat="false" ht="18" hidden="false" customHeight="false" outlineLevel="0" collapsed="false">
      <c r="A158" s="77"/>
      <c r="B158" s="77"/>
      <c r="C158" s="77"/>
      <c r="D158" s="78" t="n">
        <f aca="false">SUM(D157:D157)</f>
        <v>0</v>
      </c>
      <c r="E158" s="79" t="n">
        <f aca="false">SUM(E157:E157)</f>
        <v>0</v>
      </c>
      <c r="F158" s="79" t="n">
        <f aca="false">SUM(F157:F157)</f>
        <v>0</v>
      </c>
      <c r="G158" s="79" t="n">
        <f aca="false">SUM(G157:G157)</f>
        <v>0</v>
      </c>
      <c r="H158" s="79" t="n">
        <f aca="false">SUM(H157:H157)</f>
        <v>0</v>
      </c>
      <c r="I158" s="79" t="n">
        <f aca="false">SUM(I157:I157)</f>
        <v>0</v>
      </c>
      <c r="J158" s="81"/>
      <c r="K158" s="78" t="n">
        <f aca="false">SUM(K157:K157)</f>
        <v>0</v>
      </c>
      <c r="L158" s="79" t="n">
        <f aca="false">SUM(L157:L157)</f>
        <v>0</v>
      </c>
      <c r="M158" s="79" t="n">
        <f aca="false">SUM(M157:M157)</f>
        <v>0</v>
      </c>
      <c r="N158" s="79" t="n">
        <f aca="false">SUM(N157:N157)</f>
        <v>0</v>
      </c>
      <c r="O158" s="79" t="n">
        <f aca="false">SUM(O157:O157)</f>
        <v>0</v>
      </c>
      <c r="P158" s="79" t="n">
        <f aca="false">SUM(P157:P157)</f>
        <v>0</v>
      </c>
      <c r="Q158" s="81"/>
      <c r="R158" s="82"/>
    </row>
    <row r="159" customFormat="false" ht="13.2" hidden="false" customHeight="false" outlineLevel="0" collapsed="false">
      <c r="R159" s="135"/>
    </row>
    <row r="160" customFormat="false" ht="13.2" hidden="false" customHeight="false" outlineLevel="0" collapsed="false">
      <c r="R160" s="135"/>
    </row>
    <row r="161" customFormat="false" ht="13.2" hidden="false" customHeight="false" outlineLevel="0" collapsed="false">
      <c r="R161" s="135"/>
    </row>
    <row r="162" customFormat="false" ht="13.2" hidden="false" customHeight="false" outlineLevel="0" collapsed="false">
      <c r="R162" s="135"/>
    </row>
    <row r="163" customFormat="false" ht="13.2" hidden="false" customHeight="false" outlineLevel="0" collapsed="false">
      <c r="R163" s="135"/>
    </row>
    <row r="164" customFormat="false" ht="13.2" hidden="false" customHeight="false" outlineLevel="0" collapsed="false">
      <c r="R164" s="135"/>
    </row>
    <row r="165" customFormat="false" ht="13.2" hidden="false" customHeight="false" outlineLevel="0" collapsed="false">
      <c r="R165" s="135"/>
    </row>
    <row r="166" customFormat="false" ht="13.2" hidden="false" customHeight="false" outlineLevel="0" collapsed="false">
      <c r="R166" s="135"/>
    </row>
    <row r="167" customFormat="false" ht="13.2" hidden="false" customHeight="false" outlineLevel="0" collapsed="false">
      <c r="R167" s="135"/>
    </row>
    <row r="168" customFormat="false" ht="13.2" hidden="false" customHeight="false" outlineLevel="0" collapsed="false">
      <c r="R168" s="135"/>
    </row>
    <row r="169" customFormat="false" ht="13.2" hidden="false" customHeight="false" outlineLevel="0" collapsed="false">
      <c r="R169" s="135"/>
    </row>
    <row r="170" customFormat="false" ht="13.2" hidden="false" customHeight="false" outlineLevel="0" collapsed="false">
      <c r="R170" s="135"/>
    </row>
    <row r="171" customFormat="false" ht="13.2" hidden="false" customHeight="false" outlineLevel="0" collapsed="false">
      <c r="R171" s="136"/>
    </row>
    <row r="172" customFormat="false" ht="13.2" hidden="false" customHeight="false" outlineLevel="0" collapsed="false">
      <c r="R172" s="136"/>
    </row>
    <row r="173" customFormat="false" ht="13.2" hidden="false" customHeight="false" outlineLevel="0" collapsed="false">
      <c r="R173" s="136"/>
    </row>
    <row r="174" customFormat="false" ht="13.2" hidden="false" customHeight="false" outlineLevel="0" collapsed="false">
      <c r="R174" s="135"/>
    </row>
    <row r="175" customFormat="false" ht="13.2" hidden="false" customHeight="false" outlineLevel="0" collapsed="false">
      <c r="R175" s="135"/>
    </row>
    <row r="176" customFormat="false" ht="13.2" hidden="false" customHeight="false" outlineLevel="0" collapsed="false">
      <c r="R176" s="135"/>
    </row>
    <row r="177" customFormat="false" ht="13.2" hidden="false" customHeight="false" outlineLevel="0" collapsed="false">
      <c r="R177" s="135"/>
    </row>
    <row r="178" customFormat="false" ht="13.2" hidden="false" customHeight="false" outlineLevel="0" collapsed="false">
      <c r="R178" s="137"/>
    </row>
  </sheetData>
  <mergeCells count="32">
    <mergeCell ref="G4:H4"/>
    <mergeCell ref="J4:K4"/>
    <mergeCell ref="G6:H6"/>
    <mergeCell ref="K6:L6"/>
    <mergeCell ref="M6:N6"/>
    <mergeCell ref="G7:H7"/>
    <mergeCell ref="G8:H8"/>
    <mergeCell ref="G9:H9"/>
    <mergeCell ref="D12:I12"/>
    <mergeCell ref="K12:P12"/>
    <mergeCell ref="D16:J16"/>
    <mergeCell ref="K16:Q16"/>
    <mergeCell ref="A17:R17"/>
    <mergeCell ref="A27:C27"/>
    <mergeCell ref="A28:R28"/>
    <mergeCell ref="A37:C37"/>
    <mergeCell ref="A38:R38"/>
    <mergeCell ref="A52:C52"/>
    <mergeCell ref="A53:R53"/>
    <mergeCell ref="A74:C74"/>
    <mergeCell ref="A75:R75"/>
    <mergeCell ref="A92:C92"/>
    <mergeCell ref="A93:R93"/>
    <mergeCell ref="A115:C115"/>
    <mergeCell ref="A116:R116"/>
    <mergeCell ref="A130:C130"/>
    <mergeCell ref="A131:R131"/>
    <mergeCell ref="A145:C145"/>
    <mergeCell ref="A146:R146"/>
    <mergeCell ref="A154:C154"/>
    <mergeCell ref="A155:R155"/>
    <mergeCell ref="A158:C1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32"/>
    <col collapsed="false" customWidth="true" hidden="false" outlineLevel="0" max="3" min="3" style="0" width="23.1"/>
    <col collapsed="false" customWidth="true" hidden="false" outlineLevel="0" max="5" min="4" style="0" width="8.87"/>
    <col collapsed="false" customWidth="true" hidden="false" outlineLevel="0" max="6" min="6" style="0" width="8.66"/>
    <col collapsed="false" customWidth="true" hidden="false" outlineLevel="0" max="7" min="7" style="0" width="9.1"/>
    <col collapsed="false" customWidth="true" hidden="false" outlineLevel="0" max="8" min="8" style="0" width="8.66"/>
    <col collapsed="false" customWidth="true" hidden="false" outlineLevel="0" max="10" min="10" style="0" width="13.33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87"/>
    <col collapsed="false" customWidth="true" hidden="false" outlineLevel="0" max="14" min="14" style="0" width="9.87"/>
    <col collapsed="false" customWidth="true" hidden="false" outlineLevel="0" max="15" min="15" style="0" width="8.99"/>
    <col collapsed="false" customWidth="true" hidden="false" outlineLevel="0" max="16" min="16" style="0" width="9.1"/>
    <col collapsed="false" customWidth="true" hidden="false" outlineLevel="0" max="17" min="17" style="0" width="13.33"/>
    <col collapsed="false" customWidth="true" hidden="false" outlineLevel="0" max="18" min="18" style="0" width="25.66"/>
  </cols>
  <sheetData>
    <row r="1" customFormat="false" ht="18" hidden="false" customHeight="false" outlineLevel="0" collapsed="false">
      <c r="A1" s="1" t="s">
        <v>44</v>
      </c>
      <c r="B1" s="2"/>
      <c r="C1" s="2"/>
      <c r="D1" s="2"/>
      <c r="E1" s="3"/>
      <c r="F1" s="4"/>
      <c r="G1" s="4"/>
      <c r="H1" s="4"/>
      <c r="I1" s="5" t="s">
        <v>45</v>
      </c>
      <c r="J1" s="4"/>
      <c r="K1" s="4"/>
      <c r="L1" s="4"/>
      <c r="M1" s="6"/>
      <c r="N1" s="2"/>
      <c r="O1" s="2"/>
      <c r="P1" s="2"/>
      <c r="Q1" s="2"/>
      <c r="R1" s="2"/>
    </row>
    <row r="2" customFormat="false" ht="13.2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/>
      <c r="P2" s="2"/>
      <c r="Q2" s="2"/>
      <c r="R2" s="2"/>
    </row>
    <row r="3" customFormat="false" ht="13.8" hidden="false" customHeight="false" outlineLevel="0" collapsed="false"/>
    <row r="4" customFormat="false" ht="21.9" hidden="false" customHeight="true" outlineLevel="0" collapsed="false">
      <c r="B4" s="8" t="s">
        <v>3</v>
      </c>
      <c r="C4" s="9"/>
      <c r="D4" s="10"/>
      <c r="E4" s="11" t="s">
        <v>4</v>
      </c>
      <c r="F4" s="4"/>
      <c r="G4" s="12"/>
      <c r="H4" s="12"/>
      <c r="I4" s="13" t="s">
        <v>5</v>
      </c>
      <c r="J4" s="12"/>
      <c r="K4" s="12"/>
      <c r="L4" s="4"/>
      <c r="M4" s="4"/>
      <c r="N4" s="13" t="s">
        <v>6</v>
      </c>
      <c r="O4" s="10"/>
      <c r="P4" s="14"/>
      <c r="Q4" s="2"/>
      <c r="R4" s="2"/>
    </row>
    <row r="5" customFormat="false" ht="14.1" hidden="false" customHeight="true" outlineLevel="0" collapsed="false">
      <c r="B5" s="15"/>
      <c r="C5" s="2"/>
      <c r="E5" s="16"/>
      <c r="F5" s="2"/>
      <c r="G5" s="2"/>
      <c r="H5" s="2"/>
      <c r="I5" s="2"/>
      <c r="J5" s="7"/>
      <c r="K5" s="2"/>
      <c r="L5" s="2"/>
      <c r="M5" s="2"/>
      <c r="N5" s="7"/>
      <c r="P5" s="2"/>
      <c r="Q5" s="2"/>
      <c r="R5" s="2"/>
    </row>
    <row r="6" customFormat="false" ht="14.1" hidden="false" customHeight="true" outlineLevel="0" collapsed="false">
      <c r="B6" s="7" t="s">
        <v>7</v>
      </c>
      <c r="C6" s="23" t="s">
        <v>46</v>
      </c>
      <c r="D6" s="18"/>
      <c r="F6" s="2"/>
      <c r="G6" s="19" t="s">
        <v>47</v>
      </c>
      <c r="H6" s="19"/>
      <c r="I6" s="138"/>
      <c r="K6" s="139" t="s">
        <v>48</v>
      </c>
      <c r="L6" s="139"/>
      <c r="M6" s="140"/>
      <c r="N6" s="140"/>
      <c r="O6" s="2"/>
      <c r="P6" s="2"/>
      <c r="R6" s="2"/>
    </row>
    <row r="7" customFormat="false" ht="14.1" hidden="false" customHeight="true" outlineLevel="0" collapsed="false">
      <c r="B7" s="15"/>
      <c r="C7" s="23" t="s">
        <v>49</v>
      </c>
      <c r="D7" s="18"/>
      <c r="E7" s="16"/>
      <c r="F7" s="2"/>
      <c r="G7" s="23" t="s">
        <v>50</v>
      </c>
      <c r="H7" s="2"/>
      <c r="I7" s="141"/>
      <c r="J7" s="7"/>
      <c r="K7" s="2"/>
      <c r="L7" s="2"/>
      <c r="M7" s="2"/>
      <c r="N7" s="7"/>
      <c r="P7" s="2"/>
      <c r="Q7" s="2"/>
      <c r="R7" s="2"/>
    </row>
    <row r="8" customFormat="false" ht="14.1" hidden="false" customHeight="true" outlineLevel="0" collapsed="false">
      <c r="B8" s="15"/>
      <c r="C8" s="23" t="s">
        <v>51</v>
      </c>
      <c r="D8" s="18"/>
      <c r="E8" s="16"/>
      <c r="F8" s="2"/>
      <c r="G8" s="19" t="s">
        <v>52</v>
      </c>
      <c r="H8" s="19"/>
      <c r="I8" s="141"/>
      <c r="J8" s="7"/>
      <c r="K8" s="2"/>
      <c r="L8" s="2"/>
      <c r="M8" s="2"/>
      <c r="N8" s="7"/>
      <c r="P8" s="2"/>
      <c r="Q8" s="2"/>
      <c r="R8" s="2"/>
    </row>
    <row r="9" customFormat="false" ht="14.1" hidden="false" customHeight="true" outlineLevel="0" collapsed="false">
      <c r="B9" s="15"/>
      <c r="C9" s="23" t="s">
        <v>53</v>
      </c>
      <c r="D9" s="18"/>
      <c r="E9" s="16"/>
      <c r="F9" s="2"/>
      <c r="G9" s="23" t="s">
        <v>54</v>
      </c>
      <c r="H9" s="2"/>
      <c r="I9" s="141"/>
      <c r="J9" s="7"/>
      <c r="K9" s="2"/>
      <c r="L9" s="2"/>
      <c r="M9" s="2"/>
      <c r="N9" s="7"/>
      <c r="P9" s="2"/>
      <c r="Q9" s="2"/>
      <c r="R9" s="2"/>
    </row>
    <row r="10" customFormat="false" ht="14.1" hidden="false" customHeight="true" outlineLevel="0" collapsed="false">
      <c r="B10" s="15"/>
      <c r="C10" s="17" t="s">
        <v>55</v>
      </c>
      <c r="D10" s="18"/>
      <c r="E10" s="16"/>
      <c r="J10" s="7"/>
      <c r="K10" s="2"/>
      <c r="L10" s="2"/>
      <c r="M10" s="2"/>
      <c r="N10" s="7"/>
      <c r="P10" s="2"/>
      <c r="Q10" s="2"/>
      <c r="R10" s="2"/>
    </row>
    <row r="11" s="24" customFormat="true" ht="14.1" hidden="false" customHeight="true" outlineLevel="0" collapsed="false">
      <c r="B11" s="25"/>
      <c r="C11" s="29"/>
      <c r="D11" s="142"/>
      <c r="E11" s="28"/>
      <c r="F11" s="26"/>
      <c r="G11" s="26"/>
      <c r="H11" s="26"/>
      <c r="I11" s="26"/>
      <c r="J11" s="143"/>
      <c r="K11" s="26"/>
      <c r="L11" s="26"/>
      <c r="M11" s="26"/>
      <c r="N11" s="30"/>
      <c r="P11" s="26"/>
      <c r="Q11" s="26"/>
      <c r="R11" s="26"/>
    </row>
    <row r="12" s="24" customFormat="true" ht="24.75" hidden="false" customHeight="true" outlineLevel="0" collapsed="false">
      <c r="B12" s="25"/>
      <c r="C12" s="26"/>
      <c r="D12" s="31" t="s">
        <v>56</v>
      </c>
      <c r="E12" s="31"/>
      <c r="F12" s="31"/>
      <c r="G12" s="31"/>
      <c r="H12" s="31"/>
      <c r="I12" s="31"/>
      <c r="J12" s="32"/>
      <c r="K12" s="33" t="s">
        <v>57</v>
      </c>
      <c r="L12" s="33"/>
      <c r="M12" s="33"/>
      <c r="N12" s="33"/>
      <c r="O12" s="33"/>
      <c r="P12" s="33"/>
      <c r="Q12" s="32"/>
      <c r="R12" s="26"/>
    </row>
    <row r="13" s="24" customFormat="true" ht="14.1" hidden="false" customHeight="true" outlineLevel="0" collapsed="false">
      <c r="B13" s="25"/>
      <c r="C13" s="26"/>
      <c r="D13" s="34" t="s">
        <v>58</v>
      </c>
      <c r="E13" s="35" t="s">
        <v>59</v>
      </c>
      <c r="F13" s="34" t="s">
        <v>60</v>
      </c>
      <c r="G13" s="35" t="s">
        <v>61</v>
      </c>
      <c r="H13" s="34" t="s">
        <v>62</v>
      </c>
      <c r="I13" s="36" t="s">
        <v>25</v>
      </c>
      <c r="J13" s="32"/>
      <c r="K13" s="34" t="s">
        <v>58</v>
      </c>
      <c r="L13" s="35" t="s">
        <v>59</v>
      </c>
      <c r="M13" s="34" t="s">
        <v>60</v>
      </c>
      <c r="N13" s="35" t="s">
        <v>61</v>
      </c>
      <c r="O13" s="34" t="s">
        <v>62</v>
      </c>
      <c r="P13" s="36" t="s">
        <v>25</v>
      </c>
      <c r="Q13" s="32"/>
      <c r="R13" s="26"/>
    </row>
    <row r="14" customFormat="false" ht="14.1" hidden="false" customHeight="true" outlineLevel="0" collapsed="false">
      <c r="B14" s="15"/>
      <c r="C14" s="2"/>
      <c r="D14" s="37" t="n">
        <f aca="false">SUM(D28,D33,D37,D41,D45,D49)</f>
        <v>0</v>
      </c>
      <c r="E14" s="37" t="n">
        <f aca="false">SUM(E28,E33,E37,E41,E45,E49)</f>
        <v>0</v>
      </c>
      <c r="F14" s="37" t="n">
        <f aca="false">SUM(F28,F33,F37,F41,F45,F49)</f>
        <v>0</v>
      </c>
      <c r="G14" s="37" t="n">
        <f aca="false">SUM(G28,G33,G37,G41,G45,G49)</f>
        <v>0</v>
      </c>
      <c r="H14" s="37" t="n">
        <f aca="false">SUM(H28,H33,H37,H41,H45,H49)</f>
        <v>0</v>
      </c>
      <c r="I14" s="34" t="n">
        <f aca="false">SUM(I28,I33,I37,I41,I45,I49)</f>
        <v>0</v>
      </c>
      <c r="J14" s="38"/>
      <c r="K14" s="37" t="n">
        <f aca="false">SUM(K28,K33,K37,K41,K45,K49)</f>
        <v>0</v>
      </c>
      <c r="L14" s="37" t="n">
        <f aca="false">SUM(L28,L33,L37,L41,L45,L49)</f>
        <v>0</v>
      </c>
      <c r="M14" s="37" t="n">
        <f aca="false">SUM(M28,M33,M37,M41,M45,M49)</f>
        <v>0</v>
      </c>
      <c r="N14" s="37" t="n">
        <f aca="false">SUM(N28,N33,N37,N41,N45,N49)</f>
        <v>0</v>
      </c>
      <c r="O14" s="37" t="n">
        <f aca="false">SUM(O28,O33,O37,O41,O45,O49)</f>
        <v>0</v>
      </c>
      <c r="P14" s="34" t="n">
        <f aca="false">SUM(P28,P33,P37,P41,P45,P49)</f>
        <v>0</v>
      </c>
      <c r="Q14" s="38"/>
      <c r="R14" s="2"/>
    </row>
    <row r="15" customFormat="false" ht="13.8" hidden="false" customHeight="false" outlineLevel="0" collapsed="false">
      <c r="A15" s="39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9" hidden="false" customHeight="true" outlineLevel="0" collapsed="false">
      <c r="A16" s="33" t="s">
        <v>26</v>
      </c>
      <c r="B16" s="33" t="s">
        <v>63</v>
      </c>
      <c r="C16" s="33" t="s">
        <v>64</v>
      </c>
      <c r="D16" s="31" t="s">
        <v>65</v>
      </c>
      <c r="E16" s="31"/>
      <c r="F16" s="31"/>
      <c r="G16" s="31"/>
      <c r="H16" s="31"/>
      <c r="I16" s="31"/>
      <c r="J16" s="31"/>
      <c r="K16" s="33" t="s">
        <v>66</v>
      </c>
      <c r="L16" s="33"/>
      <c r="M16" s="33"/>
      <c r="N16" s="33"/>
      <c r="O16" s="33"/>
      <c r="P16" s="33"/>
      <c r="Q16" s="33"/>
      <c r="R16" s="33" t="s">
        <v>67</v>
      </c>
    </row>
    <row r="17" customFormat="false" ht="24.9" hidden="false" customHeight="true" outlineLevel="0" collapsed="false">
      <c r="A17" s="40" t="s">
        <v>6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24.9" hidden="false" customHeight="true" outlineLevel="0" collapsed="false">
      <c r="A18" s="41"/>
      <c r="B18" s="42"/>
      <c r="C18" s="43"/>
      <c r="D18" s="37" t="s">
        <v>58</v>
      </c>
      <c r="E18" s="44" t="s">
        <v>59</v>
      </c>
      <c r="F18" s="44" t="s">
        <v>60</v>
      </c>
      <c r="G18" s="44" t="s">
        <v>61</v>
      </c>
      <c r="H18" s="44" t="s">
        <v>62</v>
      </c>
      <c r="I18" s="44" t="s">
        <v>25</v>
      </c>
      <c r="J18" s="45" t="s">
        <v>69</v>
      </c>
      <c r="K18" s="37" t="s">
        <v>58</v>
      </c>
      <c r="L18" s="44" t="s">
        <v>59</v>
      </c>
      <c r="M18" s="44" t="s">
        <v>60</v>
      </c>
      <c r="N18" s="44" t="s">
        <v>61</v>
      </c>
      <c r="O18" s="44" t="s">
        <v>62</v>
      </c>
      <c r="P18" s="44" t="s">
        <v>25</v>
      </c>
      <c r="Q18" s="144" t="s">
        <v>69</v>
      </c>
      <c r="R18" s="145"/>
    </row>
    <row r="19" customFormat="false" ht="24.9" hidden="false" customHeight="true" outlineLevel="0" collapsed="false">
      <c r="A19" s="47"/>
      <c r="B19" s="48"/>
      <c r="C19" s="86"/>
      <c r="D19" s="50"/>
      <c r="E19" s="51"/>
      <c r="F19" s="51"/>
      <c r="G19" s="51"/>
      <c r="H19" s="51"/>
      <c r="I19" s="52" t="n">
        <f aca="false">SUM(D19:H19)</f>
        <v>0</v>
      </c>
      <c r="J19" s="53"/>
      <c r="K19" s="50"/>
      <c r="L19" s="51"/>
      <c r="M19" s="51"/>
      <c r="N19" s="51"/>
      <c r="O19" s="51"/>
      <c r="P19" s="52" t="n">
        <f aca="false">SUM(K19:O19)</f>
        <v>0</v>
      </c>
      <c r="Q19" s="53"/>
      <c r="R19" s="54"/>
    </row>
    <row r="20" customFormat="false" ht="24.9" hidden="false" customHeight="true" outlineLevel="0" collapsed="false">
      <c r="A20" s="58"/>
      <c r="B20" s="61"/>
      <c r="C20" s="83"/>
      <c r="D20" s="62"/>
      <c r="E20" s="63"/>
      <c r="F20" s="63"/>
      <c r="G20" s="63"/>
      <c r="H20" s="63"/>
      <c r="I20" s="52" t="n">
        <f aca="false">SUM(D20:H20)</f>
        <v>0</v>
      </c>
      <c r="J20" s="64"/>
      <c r="K20" s="62"/>
      <c r="L20" s="63"/>
      <c r="M20" s="63"/>
      <c r="N20" s="63"/>
      <c r="O20" s="63"/>
      <c r="P20" s="52" t="n">
        <f aca="false">SUM(K20:O20)</f>
        <v>0</v>
      </c>
      <c r="Q20" s="64"/>
      <c r="R20" s="65"/>
    </row>
    <row r="21" customFormat="false" ht="24.9" hidden="false" customHeight="true" outlineLevel="0" collapsed="false">
      <c r="A21" s="71"/>
      <c r="B21" s="146"/>
      <c r="C21" s="73"/>
      <c r="D21" s="50"/>
      <c r="E21" s="51"/>
      <c r="F21" s="51"/>
      <c r="G21" s="51"/>
      <c r="H21" s="51"/>
      <c r="I21" s="52" t="n">
        <f aca="false">SUM(D21:H21)</f>
        <v>0</v>
      </c>
      <c r="J21" s="53"/>
      <c r="K21" s="50"/>
      <c r="L21" s="51"/>
      <c r="M21" s="51"/>
      <c r="N21" s="51"/>
      <c r="O21" s="51"/>
      <c r="P21" s="52" t="n">
        <f aca="false">SUM(K21:O21)</f>
        <v>0</v>
      </c>
      <c r="Q21" s="53"/>
      <c r="R21" s="54"/>
    </row>
    <row r="22" s="89" customFormat="true" ht="24.9" hidden="false" customHeight="true" outlineLevel="0" collapsed="false">
      <c r="A22" s="91"/>
      <c r="B22" s="91"/>
      <c r="C22" s="91"/>
      <c r="D22" s="78" t="n">
        <f aca="false">SUM(D19:D21)</f>
        <v>0</v>
      </c>
      <c r="E22" s="79" t="n">
        <f aca="false">SUM(E19:E21)</f>
        <v>0</v>
      </c>
      <c r="F22" s="79" t="n">
        <f aca="false">SUM(F19:F21)</f>
        <v>0</v>
      </c>
      <c r="G22" s="79" t="n">
        <f aca="false">SUM(G19:G21)</f>
        <v>0</v>
      </c>
      <c r="H22" s="79" t="n">
        <f aca="false">SUM(H19:H21)</f>
        <v>0</v>
      </c>
      <c r="I22" s="79" t="n">
        <f aca="false">SUM(I19:I21)</f>
        <v>0</v>
      </c>
      <c r="J22" s="81"/>
      <c r="K22" s="78" t="n">
        <f aca="false">SUM(K19:K21)</f>
        <v>0</v>
      </c>
      <c r="L22" s="79" t="n">
        <f aca="false">SUM(L19:L21)</f>
        <v>0</v>
      </c>
      <c r="M22" s="79" t="n">
        <f aca="false">SUM(M19:M21)</f>
        <v>0</v>
      </c>
      <c r="N22" s="79" t="n">
        <f aca="false">SUM(N19:N21)</f>
        <v>0</v>
      </c>
      <c r="O22" s="79" t="n">
        <f aca="false">SUM(O19:O21)</f>
        <v>0</v>
      </c>
      <c r="P22" s="79" t="n">
        <f aca="false">SUM(P19:P21)</f>
        <v>0</v>
      </c>
      <c r="Q22" s="81"/>
      <c r="R22" s="82"/>
    </row>
    <row r="23" customFormat="false" ht="24.9" hidden="false" customHeight="true" outlineLevel="0" collapsed="false">
      <c r="A23" s="40" t="s">
        <v>7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.9" hidden="false" customHeight="true" outlineLevel="0" collapsed="false">
      <c r="A24" s="41"/>
      <c r="B24" s="42"/>
      <c r="C24" s="43"/>
      <c r="D24" s="37" t="s">
        <v>58</v>
      </c>
      <c r="E24" s="44" t="s">
        <v>59</v>
      </c>
      <c r="F24" s="44" t="s">
        <v>60</v>
      </c>
      <c r="G24" s="44" t="s">
        <v>61</v>
      </c>
      <c r="H24" s="44" t="s">
        <v>62</v>
      </c>
      <c r="I24" s="44" t="s">
        <v>25</v>
      </c>
      <c r="J24" s="45" t="s">
        <v>69</v>
      </c>
      <c r="K24" s="37" t="s">
        <v>58</v>
      </c>
      <c r="L24" s="44" t="s">
        <v>59</v>
      </c>
      <c r="M24" s="44" t="s">
        <v>60</v>
      </c>
      <c r="N24" s="44" t="s">
        <v>61</v>
      </c>
      <c r="O24" s="44" t="s">
        <v>62</v>
      </c>
      <c r="P24" s="44" t="s">
        <v>25</v>
      </c>
      <c r="Q24" s="144" t="s">
        <v>69</v>
      </c>
      <c r="R24" s="145"/>
    </row>
    <row r="25" customFormat="false" ht="24.9" hidden="false" customHeight="true" outlineLevel="0" collapsed="false">
      <c r="A25" s="47"/>
      <c r="B25" s="48"/>
      <c r="C25" s="49"/>
      <c r="D25" s="50"/>
      <c r="E25" s="51"/>
      <c r="F25" s="51"/>
      <c r="G25" s="51"/>
      <c r="H25" s="51"/>
      <c r="I25" s="52" t="n">
        <f aca="false">SUM(D25:H25)</f>
        <v>0</v>
      </c>
      <c r="J25" s="53"/>
      <c r="K25" s="50"/>
      <c r="L25" s="51"/>
      <c r="M25" s="51"/>
      <c r="N25" s="51"/>
      <c r="O25" s="51"/>
      <c r="P25" s="52" t="n">
        <f aca="false">SUM(K25:O25)</f>
        <v>0</v>
      </c>
      <c r="Q25" s="53"/>
      <c r="R25" s="54"/>
    </row>
    <row r="26" customFormat="false" ht="24.9" hidden="false" customHeight="true" outlineLevel="0" collapsed="false">
      <c r="A26" s="58"/>
      <c r="B26" s="61"/>
      <c r="C26" s="83"/>
      <c r="D26" s="62"/>
      <c r="E26" s="63"/>
      <c r="F26" s="63"/>
      <c r="G26" s="63"/>
      <c r="H26" s="63"/>
      <c r="I26" s="52" t="n">
        <f aca="false">SUM(D26:H26)</f>
        <v>0</v>
      </c>
      <c r="J26" s="64"/>
      <c r="K26" s="62"/>
      <c r="L26" s="63"/>
      <c r="M26" s="63"/>
      <c r="N26" s="63"/>
      <c r="O26" s="63"/>
      <c r="P26" s="52" t="n">
        <f aca="false">SUM(K26:O26)</f>
        <v>0</v>
      </c>
      <c r="Q26" s="64"/>
      <c r="R26" s="65"/>
    </row>
    <row r="27" customFormat="false" ht="24.9" hidden="false" customHeight="true" outlineLevel="0" collapsed="false">
      <c r="A27" s="71"/>
      <c r="B27" s="146"/>
      <c r="C27" s="73"/>
      <c r="D27" s="50"/>
      <c r="E27" s="51"/>
      <c r="F27" s="51"/>
      <c r="G27" s="51"/>
      <c r="H27" s="51"/>
      <c r="I27" s="52" t="n">
        <f aca="false">SUM(D27:H27)</f>
        <v>0</v>
      </c>
      <c r="J27" s="53"/>
      <c r="K27" s="50"/>
      <c r="L27" s="51"/>
      <c r="M27" s="51"/>
      <c r="N27" s="51"/>
      <c r="O27" s="51"/>
      <c r="P27" s="52" t="n">
        <f aca="false">SUM(K27:O27)</f>
        <v>0</v>
      </c>
      <c r="Q27" s="53"/>
      <c r="R27" s="54"/>
    </row>
    <row r="28" s="89" customFormat="true" ht="24.9" hidden="false" customHeight="true" outlineLevel="0" collapsed="false">
      <c r="A28" s="91"/>
      <c r="B28" s="91"/>
      <c r="C28" s="91"/>
      <c r="D28" s="78" t="n">
        <f aca="false">SUM(D25:D27)</f>
        <v>0</v>
      </c>
      <c r="E28" s="79" t="n">
        <f aca="false">SUM(E25:E27)</f>
        <v>0</v>
      </c>
      <c r="F28" s="79" t="n">
        <f aca="false">SUM(F25:F27)</f>
        <v>0</v>
      </c>
      <c r="G28" s="79" t="n">
        <f aca="false">SUM(G25:G27)</f>
        <v>0</v>
      </c>
      <c r="H28" s="79" t="n">
        <f aca="false">SUM(H25:H27)</f>
        <v>0</v>
      </c>
      <c r="I28" s="79" t="n">
        <f aca="false">SUM(I25:I27)</f>
        <v>0</v>
      </c>
      <c r="J28" s="81"/>
      <c r="K28" s="78" t="n">
        <f aca="false">SUM(K25:K27)</f>
        <v>0</v>
      </c>
      <c r="L28" s="79" t="n">
        <f aca="false">SUM(L25:L27)</f>
        <v>0</v>
      </c>
      <c r="M28" s="79" t="n">
        <f aca="false">SUM(M25:M27)</f>
        <v>0</v>
      </c>
      <c r="N28" s="79" t="n">
        <f aca="false">SUM(N25:N27)</f>
        <v>0</v>
      </c>
      <c r="O28" s="79" t="n">
        <f aca="false">SUM(O25:O27)</f>
        <v>0</v>
      </c>
      <c r="P28" s="79" t="n">
        <f aca="false">SUM(P25:P27)</f>
        <v>0</v>
      </c>
      <c r="Q28" s="81"/>
      <c r="R28" s="82"/>
    </row>
    <row r="29" customFormat="false" ht="24.9" hidden="false" customHeight="true" outlineLevel="0" collapsed="false">
      <c r="A29" s="40" t="s">
        <v>7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4.9" hidden="false" customHeight="true" outlineLevel="0" collapsed="false">
      <c r="A30" s="41"/>
      <c r="B30" s="42"/>
      <c r="C30" s="43"/>
      <c r="D30" s="37" t="s">
        <v>58</v>
      </c>
      <c r="E30" s="44" t="s">
        <v>59</v>
      </c>
      <c r="F30" s="44" t="s">
        <v>60</v>
      </c>
      <c r="G30" s="44" t="s">
        <v>61</v>
      </c>
      <c r="H30" s="44" t="s">
        <v>62</v>
      </c>
      <c r="I30" s="44" t="s">
        <v>25</v>
      </c>
      <c r="J30" s="45" t="s">
        <v>69</v>
      </c>
      <c r="K30" s="37" t="s">
        <v>58</v>
      </c>
      <c r="L30" s="44" t="s">
        <v>59</v>
      </c>
      <c r="M30" s="44" t="s">
        <v>60</v>
      </c>
      <c r="N30" s="44" t="s">
        <v>61</v>
      </c>
      <c r="O30" s="44" t="s">
        <v>62</v>
      </c>
      <c r="P30" s="44" t="s">
        <v>25</v>
      </c>
      <c r="Q30" s="144" t="s">
        <v>69</v>
      </c>
      <c r="R30" s="145"/>
    </row>
    <row r="31" customFormat="false" ht="24.9" hidden="false" customHeight="true" outlineLevel="0" collapsed="false">
      <c r="A31" s="47"/>
      <c r="B31" s="48"/>
      <c r="C31" s="86"/>
      <c r="D31" s="50"/>
      <c r="E31" s="51"/>
      <c r="F31" s="51"/>
      <c r="G31" s="51"/>
      <c r="H31" s="51"/>
      <c r="I31" s="52" t="n">
        <f aca="false">SUM(D31:H31)</f>
        <v>0</v>
      </c>
      <c r="J31" s="53"/>
      <c r="K31" s="50"/>
      <c r="L31" s="51"/>
      <c r="M31" s="51"/>
      <c r="N31" s="51"/>
      <c r="O31" s="51"/>
      <c r="P31" s="52" t="n">
        <f aca="false">SUM(K31:O31)</f>
        <v>0</v>
      </c>
      <c r="Q31" s="53"/>
      <c r="R31" s="54"/>
    </row>
    <row r="32" customFormat="false" ht="24.9" hidden="false" customHeight="true" outlineLevel="0" collapsed="false">
      <c r="A32" s="71"/>
      <c r="B32" s="72"/>
      <c r="C32" s="85"/>
      <c r="D32" s="74"/>
      <c r="E32" s="75"/>
      <c r="F32" s="75"/>
      <c r="G32" s="75"/>
      <c r="H32" s="75"/>
      <c r="I32" s="90" t="n">
        <f aca="false">SUM(D32:H32)</f>
        <v>0</v>
      </c>
      <c r="J32" s="76"/>
      <c r="K32" s="74"/>
      <c r="L32" s="75"/>
      <c r="M32" s="75"/>
      <c r="N32" s="75"/>
      <c r="O32" s="75"/>
      <c r="P32" s="90" t="n">
        <f aca="false">SUM(K32:O32)</f>
        <v>0</v>
      </c>
      <c r="Q32" s="76"/>
      <c r="R32" s="54"/>
    </row>
    <row r="33" s="89" customFormat="true" ht="24.9" hidden="false" customHeight="true" outlineLevel="0" collapsed="false">
      <c r="A33" s="91"/>
      <c r="B33" s="91"/>
      <c r="C33" s="91"/>
      <c r="D33" s="78" t="n">
        <f aca="false">SUM(D31:D32)</f>
        <v>0</v>
      </c>
      <c r="E33" s="79" t="n">
        <f aca="false">SUM(E31:E32)</f>
        <v>0</v>
      </c>
      <c r="F33" s="79" t="n">
        <f aca="false">SUM(F31:F32)</f>
        <v>0</v>
      </c>
      <c r="G33" s="79" t="n">
        <f aca="false">SUM(G31:G32)</f>
        <v>0</v>
      </c>
      <c r="H33" s="79" t="n">
        <f aca="false">SUM(H31:H32)</f>
        <v>0</v>
      </c>
      <c r="I33" s="79" t="n">
        <f aca="false">SUM(I31:I32)</f>
        <v>0</v>
      </c>
      <c r="J33" s="81"/>
      <c r="K33" s="78" t="n">
        <f aca="false">SUM(K31:K32)</f>
        <v>0</v>
      </c>
      <c r="L33" s="79" t="n">
        <f aca="false">SUM(L31:L32)</f>
        <v>0</v>
      </c>
      <c r="M33" s="79" t="n">
        <f aca="false">SUM(M31:M32)</f>
        <v>0</v>
      </c>
      <c r="N33" s="79" t="n">
        <f aca="false">SUM(N31:N32)</f>
        <v>0</v>
      </c>
      <c r="O33" s="79" t="n">
        <f aca="false">SUM(O31:O32)</f>
        <v>0</v>
      </c>
      <c r="P33" s="79" t="n">
        <f aca="false">SUM(P31:P32)</f>
        <v>0</v>
      </c>
      <c r="Q33" s="81"/>
      <c r="R33" s="82"/>
    </row>
    <row r="34" customFormat="false" ht="24.9" hidden="false" customHeight="true" outlineLevel="0" collapsed="false">
      <c r="A34" s="147" t="s">
        <v>37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89"/>
    </row>
    <row r="35" customFormat="false" ht="24.9" hidden="false" customHeight="true" outlineLevel="0" collapsed="false">
      <c r="A35" s="148"/>
      <c r="B35" s="149"/>
      <c r="C35" s="150"/>
      <c r="D35" s="37" t="s">
        <v>58</v>
      </c>
      <c r="E35" s="44" t="s">
        <v>59</v>
      </c>
      <c r="F35" s="44" t="s">
        <v>60</v>
      </c>
      <c r="G35" s="44" t="s">
        <v>61</v>
      </c>
      <c r="H35" s="44" t="s">
        <v>62</v>
      </c>
      <c r="I35" s="44" t="s">
        <v>25</v>
      </c>
      <c r="J35" s="45" t="s">
        <v>69</v>
      </c>
      <c r="K35" s="37" t="s">
        <v>58</v>
      </c>
      <c r="L35" s="44" t="s">
        <v>59</v>
      </c>
      <c r="M35" s="44" t="s">
        <v>60</v>
      </c>
      <c r="N35" s="44" t="s">
        <v>61</v>
      </c>
      <c r="O35" s="44" t="s">
        <v>62</v>
      </c>
      <c r="P35" s="44" t="s">
        <v>25</v>
      </c>
      <c r="Q35" s="144" t="s">
        <v>69</v>
      </c>
      <c r="R35" s="151"/>
    </row>
    <row r="36" customFormat="false" ht="24.9" hidden="false" customHeight="true" outlineLevel="0" collapsed="false">
      <c r="A36" s="71"/>
      <c r="B36" s="72"/>
      <c r="C36" s="73"/>
      <c r="D36" s="50"/>
      <c r="E36" s="51"/>
      <c r="F36" s="51"/>
      <c r="G36" s="51"/>
      <c r="H36" s="51"/>
      <c r="I36" s="52" t="n">
        <f aca="false">SUM(D36:H36)</f>
        <v>0</v>
      </c>
      <c r="J36" s="53"/>
      <c r="K36" s="50"/>
      <c r="L36" s="51"/>
      <c r="M36" s="51"/>
      <c r="N36" s="51"/>
      <c r="O36" s="51"/>
      <c r="P36" s="52" t="n">
        <f aca="false">SUM(K36:O36)</f>
        <v>0</v>
      </c>
      <c r="Q36" s="152"/>
      <c r="R36" s="153"/>
    </row>
    <row r="37" customFormat="false" ht="24.9" hidden="false" customHeight="true" outlineLevel="0" collapsed="false">
      <c r="A37" s="154"/>
      <c r="B37" s="154"/>
      <c r="C37" s="154"/>
      <c r="D37" s="155" t="n">
        <f aca="false">SUM(D36:D36)</f>
        <v>0</v>
      </c>
      <c r="E37" s="156" t="n">
        <f aca="false">SUM(E36:E36)</f>
        <v>0</v>
      </c>
      <c r="F37" s="156" t="n">
        <f aca="false">SUM(F36:F36)</f>
        <v>0</v>
      </c>
      <c r="G37" s="156" t="n">
        <f aca="false">SUM(G36:G36)</f>
        <v>0</v>
      </c>
      <c r="H37" s="156" t="n">
        <f aca="false">SUM(H36:H36)</f>
        <v>0</v>
      </c>
      <c r="I37" s="156" t="n">
        <f aca="false">SUM(I36:I36)</f>
        <v>0</v>
      </c>
      <c r="J37" s="157"/>
      <c r="K37" s="155" t="n">
        <f aca="false">SUM(K36:K36)</f>
        <v>0</v>
      </c>
      <c r="L37" s="156" t="n">
        <f aca="false">SUM(L36:L36)</f>
        <v>0</v>
      </c>
      <c r="M37" s="156" t="n">
        <f aca="false">SUM(M36:M36)</f>
        <v>0</v>
      </c>
      <c r="N37" s="156" t="n">
        <f aca="false">SUM(N36:N36)</f>
        <v>0</v>
      </c>
      <c r="O37" s="156" t="n">
        <f aca="false">SUM(O36:O36)</f>
        <v>0</v>
      </c>
      <c r="P37" s="156" t="n">
        <f aca="false">SUM(P36:P36)</f>
        <v>0</v>
      </c>
      <c r="Q37" s="158"/>
      <c r="R37" s="159"/>
      <c r="S37" s="89"/>
    </row>
    <row r="38" customFormat="false" ht="24.9" hidden="false" customHeight="true" outlineLevel="0" collapsed="false">
      <c r="A38" s="147" t="s">
        <v>72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</row>
    <row r="39" customFormat="false" ht="24.9" hidden="false" customHeight="true" outlineLevel="0" collapsed="false">
      <c r="A39" s="160"/>
      <c r="B39" s="161"/>
      <c r="C39" s="162"/>
      <c r="D39" s="37" t="s">
        <v>58</v>
      </c>
      <c r="E39" s="44" t="s">
        <v>59</v>
      </c>
      <c r="F39" s="44" t="s">
        <v>60</v>
      </c>
      <c r="G39" s="44" t="s">
        <v>61</v>
      </c>
      <c r="H39" s="44" t="s">
        <v>62</v>
      </c>
      <c r="I39" s="44" t="s">
        <v>25</v>
      </c>
      <c r="J39" s="45" t="s">
        <v>69</v>
      </c>
      <c r="K39" s="37" t="s">
        <v>58</v>
      </c>
      <c r="L39" s="44" t="s">
        <v>59</v>
      </c>
      <c r="M39" s="44" t="s">
        <v>60</v>
      </c>
      <c r="N39" s="44" t="s">
        <v>61</v>
      </c>
      <c r="O39" s="44" t="s">
        <v>62</v>
      </c>
      <c r="P39" s="44" t="s">
        <v>25</v>
      </c>
      <c r="Q39" s="144" t="s">
        <v>69</v>
      </c>
      <c r="R39" s="151"/>
    </row>
    <row r="40" s="89" customFormat="true" ht="24.9" hidden="false" customHeight="true" outlineLevel="0" collapsed="false">
      <c r="A40" s="163"/>
      <c r="B40" s="164"/>
      <c r="C40" s="165"/>
      <c r="D40" s="166"/>
      <c r="E40" s="167"/>
      <c r="F40" s="167"/>
      <c r="G40" s="167"/>
      <c r="H40" s="167"/>
      <c r="I40" s="168" t="n">
        <f aca="false">SUM(D40:H40)</f>
        <v>0</v>
      </c>
      <c r="J40" s="169"/>
      <c r="K40" s="166"/>
      <c r="L40" s="167"/>
      <c r="M40" s="167"/>
      <c r="N40" s="167"/>
      <c r="O40" s="167"/>
      <c r="P40" s="168" t="n">
        <f aca="false">SUM(K40:O40)</f>
        <v>0</v>
      </c>
      <c r="Q40" s="170"/>
      <c r="R40" s="171"/>
    </row>
    <row r="41" customFormat="false" ht="24.9" hidden="false" customHeight="true" outlineLevel="0" collapsed="false">
      <c r="A41" s="172"/>
      <c r="B41" s="172"/>
      <c r="C41" s="172"/>
      <c r="D41" s="78" t="n">
        <f aca="false">SUM(D40:D40)</f>
        <v>0</v>
      </c>
      <c r="E41" s="79" t="n">
        <f aca="false">SUM(E40:E40)</f>
        <v>0</v>
      </c>
      <c r="F41" s="79" t="n">
        <f aca="false">SUM(F40:F40)</f>
        <v>0</v>
      </c>
      <c r="G41" s="79" t="n">
        <f aca="false">SUM(G40:G40)</f>
        <v>0</v>
      </c>
      <c r="H41" s="79" t="n">
        <f aca="false">SUM(H40:H40)</f>
        <v>0</v>
      </c>
      <c r="I41" s="79" t="n">
        <f aca="false">SUM(I40:I40)</f>
        <v>0</v>
      </c>
      <c r="J41" s="80"/>
      <c r="K41" s="78" t="n">
        <f aca="false">SUM(K40:K40)</f>
        <v>0</v>
      </c>
      <c r="L41" s="79" t="n">
        <f aca="false">SUM(L40:L40)</f>
        <v>0</v>
      </c>
      <c r="M41" s="79" t="n">
        <f aca="false">SUM(M40:M40)</f>
        <v>0</v>
      </c>
      <c r="N41" s="79" t="n">
        <f aca="false">SUM(N40:N40)</f>
        <v>0</v>
      </c>
      <c r="O41" s="79" t="n">
        <f aca="false">SUM(O40:O40)</f>
        <v>0</v>
      </c>
      <c r="P41" s="79" t="n">
        <f aca="false">SUM(P40:P40)</f>
        <v>0</v>
      </c>
      <c r="Q41" s="80"/>
      <c r="R41" s="173"/>
      <c r="S41" s="89"/>
    </row>
    <row r="42" customFormat="false" ht="24.9" hidden="false" customHeight="true" outlineLevel="0" collapsed="false">
      <c r="A42" s="147" t="s">
        <v>73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</row>
    <row r="43" customFormat="false" ht="24.9" hidden="false" customHeight="true" outlineLevel="0" collapsed="false">
      <c r="A43" s="148"/>
      <c r="B43" s="149"/>
      <c r="C43" s="174"/>
      <c r="D43" s="37" t="s">
        <v>58</v>
      </c>
      <c r="E43" s="44" t="s">
        <v>59</v>
      </c>
      <c r="F43" s="44" t="s">
        <v>60</v>
      </c>
      <c r="G43" s="44" t="s">
        <v>61</v>
      </c>
      <c r="H43" s="44" t="s">
        <v>62</v>
      </c>
      <c r="I43" s="122" t="s">
        <v>25</v>
      </c>
      <c r="J43" s="45" t="s">
        <v>69</v>
      </c>
      <c r="K43" s="175" t="s">
        <v>58</v>
      </c>
      <c r="L43" s="44" t="s">
        <v>59</v>
      </c>
      <c r="M43" s="44" t="s">
        <v>60</v>
      </c>
      <c r="N43" s="44" t="s">
        <v>61</v>
      </c>
      <c r="O43" s="44" t="s">
        <v>62</v>
      </c>
      <c r="P43" s="122" t="s">
        <v>25</v>
      </c>
      <c r="Q43" s="144" t="s">
        <v>69</v>
      </c>
      <c r="R43" s="176"/>
    </row>
    <row r="44" s="89" customFormat="true" ht="24.9" hidden="false" customHeight="true" outlineLevel="0" collapsed="false">
      <c r="A44" s="177"/>
      <c r="B44" s="178"/>
      <c r="C44" s="179"/>
      <c r="D44" s="74"/>
      <c r="E44" s="75"/>
      <c r="F44" s="75"/>
      <c r="G44" s="75"/>
      <c r="H44" s="75"/>
      <c r="I44" s="90" t="n">
        <f aca="false">SUM(D44:H44)</f>
        <v>0</v>
      </c>
      <c r="J44" s="76" t="s">
        <v>74</v>
      </c>
      <c r="K44" s="180"/>
      <c r="L44" s="75"/>
      <c r="M44" s="75"/>
      <c r="N44" s="75"/>
      <c r="O44" s="75"/>
      <c r="P44" s="90" t="n">
        <f aca="false">SUM(K44:O44)</f>
        <v>0</v>
      </c>
      <c r="Q44" s="181"/>
      <c r="R44" s="182"/>
    </row>
    <row r="45" customFormat="false" ht="24.9" hidden="false" customHeight="true" outlineLevel="0" collapsed="false">
      <c r="A45" s="154"/>
      <c r="B45" s="154"/>
      <c r="C45" s="154"/>
      <c r="D45" s="155" t="n">
        <f aca="false">SUM(D44:D44)</f>
        <v>0</v>
      </c>
      <c r="E45" s="156" t="n">
        <f aca="false">SUM(E44:E44)</f>
        <v>0</v>
      </c>
      <c r="F45" s="156" t="n">
        <f aca="false">SUM(F44:F44)</f>
        <v>0</v>
      </c>
      <c r="G45" s="156" t="n">
        <f aca="false">SUM(G44:G44)</f>
        <v>0</v>
      </c>
      <c r="H45" s="156" t="n">
        <f aca="false">SUM(H44:H44)</f>
        <v>0</v>
      </c>
      <c r="I45" s="156" t="n">
        <f aca="false">SUM(I44:I44)</f>
        <v>0</v>
      </c>
      <c r="J45" s="158"/>
      <c r="K45" s="155" t="n">
        <f aca="false">SUM(K44:K44)</f>
        <v>0</v>
      </c>
      <c r="L45" s="156" t="n">
        <f aca="false">SUM(L44:L44)</f>
        <v>0</v>
      </c>
      <c r="M45" s="156" t="n">
        <f aca="false">SUM(M44:M44)</f>
        <v>0</v>
      </c>
      <c r="N45" s="156" t="n">
        <f aca="false">SUM(N44:N44)</f>
        <v>0</v>
      </c>
      <c r="O45" s="156" t="n">
        <f aca="false">SUM(O44:O44)</f>
        <v>0</v>
      </c>
      <c r="P45" s="156" t="n">
        <f aca="false">SUM(P44:P44)</f>
        <v>0</v>
      </c>
      <c r="Q45" s="158"/>
      <c r="R45" s="159"/>
    </row>
    <row r="46" customFormat="false" ht="24.9" hidden="false" customHeight="true" outlineLevel="0" collapsed="false">
      <c r="A46" s="183" t="s">
        <v>75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</row>
    <row r="47" customFormat="false" ht="24.9" hidden="false" customHeight="true" outlineLevel="0" collapsed="false">
      <c r="A47" s="148"/>
      <c r="B47" s="149"/>
      <c r="C47" s="174"/>
      <c r="D47" s="37" t="s">
        <v>58</v>
      </c>
      <c r="E47" s="44" t="s">
        <v>59</v>
      </c>
      <c r="F47" s="44" t="s">
        <v>60</v>
      </c>
      <c r="G47" s="44" t="s">
        <v>61</v>
      </c>
      <c r="H47" s="44" t="s">
        <v>62</v>
      </c>
      <c r="I47" s="122" t="s">
        <v>25</v>
      </c>
      <c r="J47" s="45" t="s">
        <v>69</v>
      </c>
      <c r="K47" s="37" t="s">
        <v>58</v>
      </c>
      <c r="L47" s="44" t="s">
        <v>59</v>
      </c>
      <c r="M47" s="44" t="s">
        <v>60</v>
      </c>
      <c r="N47" s="44" t="s">
        <v>61</v>
      </c>
      <c r="O47" s="44" t="s">
        <v>62</v>
      </c>
      <c r="P47" s="122" t="s">
        <v>25</v>
      </c>
      <c r="Q47" s="144" t="s">
        <v>69</v>
      </c>
      <c r="R47" s="176"/>
    </row>
    <row r="48" s="89" customFormat="true" ht="24.9" hidden="false" customHeight="true" outlineLevel="0" collapsed="false">
      <c r="A48" s="184"/>
      <c r="B48" s="185"/>
      <c r="C48" s="186"/>
      <c r="D48" s="187"/>
      <c r="E48" s="188"/>
      <c r="F48" s="188"/>
      <c r="G48" s="188"/>
      <c r="H48" s="188"/>
      <c r="I48" s="189" t="n">
        <v>0</v>
      </c>
      <c r="J48" s="190"/>
      <c r="K48" s="166"/>
      <c r="L48" s="167"/>
      <c r="M48" s="167"/>
      <c r="N48" s="167"/>
      <c r="O48" s="167"/>
      <c r="P48" s="168" t="n">
        <f aca="false">SUM(K48:O48)</f>
        <v>0</v>
      </c>
      <c r="Q48" s="170"/>
      <c r="R48" s="171"/>
    </row>
    <row r="49" customFormat="false" ht="24.9" hidden="false" customHeight="true" outlineLevel="0" collapsed="false">
      <c r="A49" s="191"/>
      <c r="B49" s="191"/>
      <c r="C49" s="191"/>
      <c r="D49" s="155" t="n">
        <f aca="false">SUM(D48:D48)</f>
        <v>0</v>
      </c>
      <c r="E49" s="156" t="n">
        <f aca="false">SUM(E48:E48)</f>
        <v>0</v>
      </c>
      <c r="F49" s="156" t="n">
        <f aca="false">SUM(F48:F48)</f>
        <v>0</v>
      </c>
      <c r="G49" s="156" t="n">
        <f aca="false">SUM(G48:G48)</f>
        <v>0</v>
      </c>
      <c r="H49" s="156" t="n">
        <f aca="false">SUM(H48:H48)</f>
        <v>0</v>
      </c>
      <c r="I49" s="156" t="n">
        <f aca="false">SUM(I48:I48)</f>
        <v>0</v>
      </c>
      <c r="J49" s="158"/>
      <c r="K49" s="155" t="n">
        <f aca="false">SUM(K48:K48)</f>
        <v>0</v>
      </c>
      <c r="L49" s="156" t="n">
        <f aca="false">SUM(L48:L48)</f>
        <v>0</v>
      </c>
      <c r="M49" s="156" t="n">
        <f aca="false">SUM(M48:M48)</f>
        <v>0</v>
      </c>
      <c r="N49" s="156" t="n">
        <f aca="false">SUM(N48:N48)</f>
        <v>0</v>
      </c>
      <c r="O49" s="156" t="n">
        <f aca="false">SUM(O48:O48)</f>
        <v>0</v>
      </c>
      <c r="P49" s="156" t="n">
        <f aca="false">SUM(P48:P48)</f>
        <v>0</v>
      </c>
      <c r="Q49" s="158"/>
      <c r="R49" s="159"/>
    </row>
    <row r="50" customFormat="false" ht="13.2" hidden="false" customHeight="false" outlineLevel="0" collapsed="false">
      <c r="A50" s="191"/>
      <c r="B50" s="191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3.2" hidden="false" customHeight="false" outlineLevel="0" collapsed="false">
      <c r="A51" s="24"/>
      <c r="B51" s="24"/>
      <c r="C51" s="24"/>
      <c r="R51" s="135"/>
    </row>
    <row r="52" customFormat="false" ht="13.2" hidden="false" customHeight="false" outlineLevel="0" collapsed="false">
      <c r="R52" s="135"/>
    </row>
    <row r="53" customFormat="false" ht="13.2" hidden="false" customHeight="false" outlineLevel="0" collapsed="false">
      <c r="R53" s="135"/>
    </row>
    <row r="54" customFormat="false" ht="13.2" hidden="false" customHeight="false" outlineLevel="0" collapsed="false">
      <c r="R54" s="135"/>
    </row>
    <row r="55" customFormat="false" ht="13.2" hidden="false" customHeight="false" outlineLevel="0" collapsed="false">
      <c r="R55" s="135"/>
    </row>
    <row r="56" customFormat="false" ht="13.2" hidden="false" customHeight="false" outlineLevel="0" collapsed="false">
      <c r="R56" s="135"/>
    </row>
    <row r="57" customFormat="false" ht="13.2" hidden="false" customHeight="false" outlineLevel="0" collapsed="false">
      <c r="R57" s="135"/>
    </row>
    <row r="58" customFormat="false" ht="13.2" hidden="false" customHeight="false" outlineLevel="0" collapsed="false">
      <c r="R58" s="135"/>
    </row>
    <row r="59" customFormat="false" ht="13.2" hidden="false" customHeight="false" outlineLevel="0" collapsed="false">
      <c r="R59" s="135"/>
    </row>
    <row r="60" customFormat="false" ht="13.2" hidden="false" customHeight="false" outlineLevel="0" collapsed="false">
      <c r="R60" s="135"/>
    </row>
    <row r="61" customFormat="false" ht="13.2" hidden="false" customHeight="false" outlineLevel="0" collapsed="false">
      <c r="R61" s="135"/>
    </row>
    <row r="62" customFormat="false" ht="13.2" hidden="false" customHeight="false" outlineLevel="0" collapsed="false">
      <c r="R62" s="135"/>
    </row>
    <row r="63" customFormat="false" ht="13.2" hidden="false" customHeight="false" outlineLevel="0" collapsed="false">
      <c r="R63" s="135"/>
    </row>
    <row r="64" customFormat="false" ht="13.2" hidden="false" customHeight="false" outlineLevel="0" collapsed="false">
      <c r="R64" s="135"/>
    </row>
    <row r="65" customFormat="false" ht="13.2" hidden="false" customHeight="false" outlineLevel="0" collapsed="false">
      <c r="R65" s="135"/>
    </row>
    <row r="66" customFormat="false" ht="13.2" hidden="false" customHeight="false" outlineLevel="0" collapsed="false">
      <c r="R66" s="135"/>
    </row>
    <row r="67" customFormat="false" ht="13.2" hidden="false" customHeight="false" outlineLevel="0" collapsed="false">
      <c r="R67" s="135"/>
    </row>
    <row r="68" customFormat="false" ht="13.2" hidden="false" customHeight="false" outlineLevel="0" collapsed="false">
      <c r="R68" s="135"/>
    </row>
    <row r="69" customFormat="false" ht="13.2" hidden="false" customHeight="false" outlineLevel="0" collapsed="false">
      <c r="R69" s="135"/>
    </row>
    <row r="70" customFormat="false" ht="13.2" hidden="false" customHeight="false" outlineLevel="0" collapsed="false">
      <c r="R70" s="135"/>
    </row>
    <row r="71" customFormat="false" ht="13.2" hidden="false" customHeight="false" outlineLevel="0" collapsed="false">
      <c r="R71" s="135"/>
    </row>
    <row r="72" customFormat="false" ht="13.2" hidden="false" customHeight="false" outlineLevel="0" collapsed="false">
      <c r="R72" s="135"/>
    </row>
    <row r="73" customFormat="false" ht="6.9" hidden="false" customHeight="true" outlineLevel="0" collapsed="false">
      <c r="R73" s="135"/>
    </row>
    <row r="74" customFormat="false" ht="21.9" hidden="false" customHeight="true" outlineLevel="0" collapsed="false">
      <c r="R74" s="135"/>
    </row>
    <row r="75" customFormat="false" ht="13.2" hidden="false" customHeight="false" outlineLevel="0" collapsed="false">
      <c r="R75" s="135"/>
    </row>
    <row r="76" customFormat="false" ht="13.2" hidden="false" customHeight="false" outlineLevel="0" collapsed="false">
      <c r="R76" s="135"/>
    </row>
    <row r="77" customFormat="false" ht="13.2" hidden="false" customHeight="false" outlineLevel="0" collapsed="false">
      <c r="R77" s="135"/>
    </row>
    <row r="78" customFormat="false" ht="13.2" hidden="false" customHeight="false" outlineLevel="0" collapsed="false">
      <c r="R78" s="135"/>
    </row>
    <row r="79" customFormat="false" ht="13.2" hidden="false" customHeight="false" outlineLevel="0" collapsed="false">
      <c r="R79" s="135"/>
    </row>
    <row r="80" customFormat="false" ht="13.2" hidden="false" customHeight="false" outlineLevel="0" collapsed="false">
      <c r="R80" s="135"/>
    </row>
    <row r="81" customFormat="false" ht="13.2" hidden="false" customHeight="false" outlineLevel="0" collapsed="false">
      <c r="R81" s="135"/>
    </row>
    <row r="82" customFormat="false" ht="13.2" hidden="false" customHeight="false" outlineLevel="0" collapsed="false">
      <c r="R82" s="135"/>
    </row>
    <row r="83" customFormat="false" ht="13.2" hidden="false" customHeight="false" outlineLevel="0" collapsed="false">
      <c r="R83" s="135"/>
    </row>
    <row r="84" customFormat="false" ht="13.2" hidden="false" customHeight="false" outlineLevel="0" collapsed="false">
      <c r="R84" s="135"/>
    </row>
    <row r="85" customFormat="false" ht="13.2" hidden="false" customHeight="false" outlineLevel="0" collapsed="false">
      <c r="R85" s="135"/>
    </row>
    <row r="86" customFormat="false" ht="13.2" hidden="false" customHeight="false" outlineLevel="0" collapsed="false">
      <c r="R86" s="135"/>
    </row>
    <row r="87" customFormat="false" ht="13.2" hidden="false" customHeight="false" outlineLevel="0" collapsed="false">
      <c r="R87" s="135"/>
    </row>
    <row r="88" customFormat="false" ht="13.2" hidden="false" customHeight="false" outlineLevel="0" collapsed="false">
      <c r="R88" s="136"/>
    </row>
    <row r="89" customFormat="false" ht="13.2" hidden="false" customHeight="false" outlineLevel="0" collapsed="false">
      <c r="R89" s="136"/>
    </row>
    <row r="90" customFormat="false" ht="13.2" hidden="false" customHeight="false" outlineLevel="0" collapsed="false">
      <c r="R90" s="136"/>
    </row>
    <row r="91" customFormat="false" ht="13.2" hidden="false" customHeight="false" outlineLevel="0" collapsed="false">
      <c r="R91" s="135"/>
    </row>
    <row r="92" customFormat="false" ht="13.2" hidden="false" customHeight="false" outlineLevel="0" collapsed="false">
      <c r="R92" s="135"/>
    </row>
    <row r="93" customFormat="false" ht="13.2" hidden="false" customHeight="false" outlineLevel="0" collapsed="false">
      <c r="R93" s="135"/>
    </row>
    <row r="94" customFormat="false" ht="13.2" hidden="false" customHeight="false" outlineLevel="0" collapsed="false">
      <c r="R94" s="135"/>
    </row>
    <row r="95" customFormat="false" ht="13.2" hidden="false" customHeight="false" outlineLevel="0" collapsed="false">
      <c r="R95" s="137"/>
    </row>
  </sheetData>
  <mergeCells count="25">
    <mergeCell ref="G4:H4"/>
    <mergeCell ref="J4:K4"/>
    <mergeCell ref="G6:H6"/>
    <mergeCell ref="K6:L6"/>
    <mergeCell ref="M6:N6"/>
    <mergeCell ref="G8:H8"/>
    <mergeCell ref="D12:I12"/>
    <mergeCell ref="K12:P12"/>
    <mergeCell ref="D16:J16"/>
    <mergeCell ref="K16:Q16"/>
    <mergeCell ref="A17:R17"/>
    <mergeCell ref="A22:C22"/>
    <mergeCell ref="A23:R23"/>
    <mergeCell ref="A28:C28"/>
    <mergeCell ref="A29:R29"/>
    <mergeCell ref="A33:C33"/>
    <mergeCell ref="A34:R34"/>
    <mergeCell ref="A37:C37"/>
    <mergeCell ref="A38:R38"/>
    <mergeCell ref="A41:C41"/>
    <mergeCell ref="A42:R42"/>
    <mergeCell ref="A45:C45"/>
    <mergeCell ref="A46:R46"/>
    <mergeCell ref="A49:C50"/>
    <mergeCell ref="D50:R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32"/>
    <col collapsed="false" customWidth="true" hidden="false" outlineLevel="0" max="3" min="3" style="0" width="23.1"/>
    <col collapsed="false" customWidth="true" hidden="false" outlineLevel="0" max="5" min="4" style="0" width="8.87"/>
    <col collapsed="false" customWidth="true" hidden="false" outlineLevel="0" max="6" min="6" style="0" width="8.66"/>
    <col collapsed="false" customWidth="true" hidden="false" outlineLevel="0" max="7" min="7" style="0" width="9.1"/>
    <col collapsed="false" customWidth="true" hidden="false" outlineLevel="0" max="8" min="8" style="0" width="8.66"/>
    <col collapsed="false" customWidth="true" hidden="false" outlineLevel="0" max="10" min="10" style="0" width="13.33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87"/>
    <col collapsed="false" customWidth="true" hidden="false" outlineLevel="0" max="14" min="14" style="0" width="9.87"/>
    <col collapsed="false" customWidth="true" hidden="false" outlineLevel="0" max="15" min="15" style="0" width="8.99"/>
    <col collapsed="false" customWidth="true" hidden="false" outlineLevel="0" max="16" min="16" style="0" width="9.1"/>
    <col collapsed="false" customWidth="true" hidden="false" outlineLevel="0" max="17" min="17" style="0" width="13.33"/>
    <col collapsed="false" customWidth="true" hidden="false" outlineLevel="0" max="18" min="18" style="0" width="25.6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5" t="s">
        <v>1</v>
      </c>
      <c r="J1" s="4"/>
      <c r="K1" s="4"/>
      <c r="L1" s="4"/>
      <c r="M1" s="6"/>
      <c r="N1" s="2"/>
      <c r="O1" s="2"/>
      <c r="P1" s="2"/>
      <c r="Q1" s="2"/>
      <c r="R1" s="2"/>
    </row>
    <row r="2" customFormat="false" ht="13.2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/>
      <c r="P2" s="2"/>
      <c r="Q2" s="2"/>
      <c r="R2" s="2"/>
    </row>
    <row r="3" customFormat="false" ht="13.8" hidden="false" customHeight="false" outlineLevel="0" collapsed="false"/>
    <row r="4" customFormat="false" ht="21.9" hidden="false" customHeight="true" outlineLevel="0" collapsed="false">
      <c r="B4" s="8" t="s">
        <v>3</v>
      </c>
      <c r="C4" s="9" t="s">
        <v>76</v>
      </c>
      <c r="D4" s="10"/>
      <c r="E4" s="11" t="s">
        <v>4</v>
      </c>
      <c r="F4" s="4"/>
      <c r="G4" s="12" t="s">
        <v>77</v>
      </c>
      <c r="H4" s="12"/>
      <c r="I4" s="13" t="s">
        <v>5</v>
      </c>
      <c r="J4" s="12" t="s">
        <v>78</v>
      </c>
      <c r="K4" s="12"/>
      <c r="L4" s="4"/>
      <c r="M4" s="4"/>
      <c r="N4" s="13" t="s">
        <v>6</v>
      </c>
      <c r="O4" s="10"/>
      <c r="P4" s="14" t="n">
        <v>28374</v>
      </c>
      <c r="Q4" s="2"/>
      <c r="R4" s="2"/>
    </row>
    <row r="5" customFormat="false" ht="14.1" hidden="false" customHeight="true" outlineLevel="0" collapsed="false">
      <c r="B5" s="15"/>
      <c r="C5" s="2"/>
      <c r="E5" s="16"/>
      <c r="F5" s="2"/>
      <c r="G5" s="2"/>
      <c r="H5" s="2"/>
      <c r="I5" s="2"/>
      <c r="J5" s="7"/>
      <c r="K5" s="2"/>
      <c r="L5" s="2"/>
      <c r="M5" s="2"/>
      <c r="N5" s="7"/>
      <c r="P5" s="2"/>
      <c r="Q5" s="2"/>
      <c r="R5" s="2"/>
    </row>
    <row r="6" customFormat="false" ht="14.1" hidden="false" customHeight="true" outlineLevel="0" collapsed="false">
      <c r="B6" s="7" t="s">
        <v>7</v>
      </c>
      <c r="C6" s="17" t="s">
        <v>8</v>
      </c>
      <c r="D6" s="193"/>
      <c r="F6" s="2"/>
      <c r="G6" s="19" t="s">
        <v>9</v>
      </c>
      <c r="H6" s="19"/>
      <c r="I6" s="193" t="n">
        <v>38476</v>
      </c>
      <c r="K6" s="19" t="s">
        <v>10</v>
      </c>
      <c r="L6" s="19"/>
      <c r="M6" s="21" t="n">
        <v>1952</v>
      </c>
      <c r="N6" s="21"/>
      <c r="O6" s="2"/>
      <c r="P6" s="2"/>
      <c r="R6" s="2"/>
    </row>
    <row r="7" customFormat="false" ht="14.1" hidden="false" customHeight="true" outlineLevel="0" collapsed="false">
      <c r="B7" s="15"/>
      <c r="C7" s="17" t="s">
        <v>11</v>
      </c>
      <c r="D7" s="193" t="n">
        <v>32524</v>
      </c>
      <c r="E7" s="16"/>
      <c r="F7" s="2"/>
      <c r="G7" s="19" t="s">
        <v>12</v>
      </c>
      <c r="H7" s="19"/>
      <c r="I7" s="193" t="n">
        <v>39794</v>
      </c>
      <c r="J7" s="7"/>
      <c r="K7" s="2"/>
      <c r="L7" s="2"/>
      <c r="M7" s="2"/>
      <c r="N7" s="7"/>
      <c r="P7" s="2"/>
      <c r="Q7" s="2"/>
      <c r="R7" s="2"/>
    </row>
    <row r="8" customFormat="false" ht="14.1" hidden="false" customHeight="true" outlineLevel="0" collapsed="false">
      <c r="B8" s="15"/>
      <c r="C8" s="23" t="s">
        <v>13</v>
      </c>
      <c r="D8" s="193" t="s">
        <v>79</v>
      </c>
      <c r="E8" s="16"/>
      <c r="F8" s="2"/>
      <c r="G8" s="19" t="s">
        <v>14</v>
      </c>
      <c r="H8" s="19"/>
      <c r="I8" s="193"/>
      <c r="J8" s="7"/>
      <c r="K8" s="2"/>
      <c r="L8" s="2"/>
      <c r="M8" s="2"/>
      <c r="N8" s="7"/>
      <c r="P8" s="2"/>
      <c r="Q8" s="2"/>
      <c r="R8" s="2"/>
    </row>
    <row r="9" customFormat="false" ht="14.1" hidden="false" customHeight="true" outlineLevel="0" collapsed="false">
      <c r="B9" s="15"/>
      <c r="C9" s="23" t="s">
        <v>15</v>
      </c>
      <c r="D9" s="193" t="n">
        <v>33792</v>
      </c>
      <c r="E9" s="16"/>
      <c r="F9" s="2"/>
      <c r="G9" s="19" t="s">
        <v>16</v>
      </c>
      <c r="H9" s="19"/>
      <c r="I9" s="193"/>
      <c r="J9" s="7"/>
      <c r="K9" s="2"/>
      <c r="L9" s="2"/>
      <c r="M9" s="2"/>
      <c r="N9" s="7"/>
      <c r="P9" s="2"/>
      <c r="Q9" s="2"/>
      <c r="R9" s="2"/>
    </row>
    <row r="10" customFormat="false" ht="14.1" hidden="false" customHeight="true" outlineLevel="0" collapsed="false">
      <c r="B10" s="15"/>
      <c r="C10" s="17" t="s">
        <v>17</v>
      </c>
      <c r="D10" s="193" t="n">
        <v>35246</v>
      </c>
      <c r="E10" s="16"/>
      <c r="J10" s="7"/>
      <c r="K10" s="2"/>
      <c r="L10" s="2"/>
      <c r="M10" s="2"/>
      <c r="N10" s="7"/>
      <c r="P10" s="2"/>
      <c r="Q10" s="2"/>
      <c r="R10" s="2"/>
    </row>
    <row r="11" s="24" customFormat="true" ht="14.1" hidden="false" customHeight="true" outlineLevel="0" collapsed="false">
      <c r="B11" s="25"/>
      <c r="C11" s="26"/>
      <c r="D11" s="27"/>
      <c r="E11" s="28"/>
      <c r="F11" s="26"/>
      <c r="G11" s="26"/>
      <c r="H11" s="26"/>
      <c r="I11" s="29"/>
      <c r="J11" s="30"/>
      <c r="K11" s="26"/>
      <c r="L11" s="26"/>
      <c r="M11" s="26"/>
      <c r="N11" s="30"/>
      <c r="P11" s="26"/>
      <c r="Q11" s="26"/>
      <c r="R11" s="26"/>
    </row>
    <row r="12" s="24" customFormat="true" ht="24.75" hidden="false" customHeight="true" outlineLevel="0" collapsed="false">
      <c r="B12" s="25"/>
      <c r="C12" s="26"/>
      <c r="D12" s="31" t="s">
        <v>18</v>
      </c>
      <c r="E12" s="31"/>
      <c r="F12" s="31"/>
      <c r="G12" s="31"/>
      <c r="H12" s="31"/>
      <c r="I12" s="31"/>
      <c r="J12" s="32"/>
      <c r="K12" s="33" t="s">
        <v>19</v>
      </c>
      <c r="L12" s="33"/>
      <c r="M12" s="33"/>
      <c r="N12" s="33"/>
      <c r="O12" s="33"/>
      <c r="P12" s="33"/>
      <c r="Q12" s="32"/>
      <c r="R12" s="26"/>
    </row>
    <row r="13" s="24" customFormat="true" ht="14.1" hidden="false" customHeight="true" outlineLevel="0" collapsed="false">
      <c r="B13" s="25"/>
      <c r="C13" s="26"/>
      <c r="D13" s="34" t="s">
        <v>20</v>
      </c>
      <c r="E13" s="35" t="s">
        <v>21</v>
      </c>
      <c r="F13" s="34" t="s">
        <v>22</v>
      </c>
      <c r="G13" s="35" t="s">
        <v>23</v>
      </c>
      <c r="H13" s="34" t="s">
        <v>24</v>
      </c>
      <c r="I13" s="36" t="s">
        <v>25</v>
      </c>
      <c r="J13" s="32"/>
      <c r="K13" s="34" t="s">
        <v>20</v>
      </c>
      <c r="L13" s="35" t="s">
        <v>21</v>
      </c>
      <c r="M13" s="34" t="s">
        <v>22</v>
      </c>
      <c r="N13" s="35" t="s">
        <v>23</v>
      </c>
      <c r="O13" s="34" t="s">
        <v>24</v>
      </c>
      <c r="P13" s="36" t="s">
        <v>25</v>
      </c>
      <c r="Q13" s="32"/>
      <c r="R13" s="26"/>
    </row>
    <row r="14" customFormat="false" ht="14.1" hidden="false" customHeight="true" outlineLevel="0" collapsed="false">
      <c r="B14" s="15"/>
      <c r="C14" s="2"/>
      <c r="D14" s="37" t="n">
        <f aca="false">SUM(D27,D37,D52,D74,D92,D115,D130,D145,D154,D158)</f>
        <v>15</v>
      </c>
      <c r="E14" s="37" t="n">
        <f aca="false">SUM(E27,E37,E52,E74,E92,E115,E130,E145,E154,E158)</f>
        <v>5</v>
      </c>
      <c r="F14" s="37" t="n">
        <f aca="false">SUM(F27,F37,F52,F74,F92,F115,F130,F145,F154,F158)</f>
        <v>9</v>
      </c>
      <c r="G14" s="37" t="n">
        <f aca="false">SUM(G27,G37,G52,G74,G92,G115,G130,G145,G154,G158)</f>
        <v>3</v>
      </c>
      <c r="H14" s="37" t="n">
        <f aca="false">SUM(H27,H37,H52,H74,H92,H115,H130,H145,H154,H158)</f>
        <v>7</v>
      </c>
      <c r="I14" s="34" t="n">
        <f aca="false">SUM(I27,I37,I52,I74,I92,I115,I130,I145,I154,I158)</f>
        <v>39</v>
      </c>
      <c r="J14" s="38"/>
      <c r="K14" s="37" t="n">
        <f aca="false">SUM(K27,K37,K52,K74,K92,K115,K130,K145,K154,K158)</f>
        <v>7</v>
      </c>
      <c r="L14" s="37" t="n">
        <f aca="false">SUM(L27,L37,L52,L74,L92,L115,L130,L145,L154,L158)</f>
        <v>3</v>
      </c>
      <c r="M14" s="37" t="n">
        <f aca="false">SUM(M27,M37,M52,M74,M92,M115,M130,M145,M154,M158)</f>
        <v>4</v>
      </c>
      <c r="N14" s="37" t="n">
        <f aca="false">SUM(N27,N37,N52,N74,N92,N115,N130,N145,N154,N158)</f>
        <v>3</v>
      </c>
      <c r="O14" s="37" t="n">
        <f aca="false">SUM(O27,O37,O52,O74,O92,O115,O130,O145,O154,O158)</f>
        <v>4</v>
      </c>
      <c r="P14" s="34" t="n">
        <f aca="false">SUM(P27,P37,P52,P74,P92,P115,P130,P145,P154,P158)</f>
        <v>21</v>
      </c>
      <c r="Q14" s="38"/>
      <c r="R14" s="2"/>
    </row>
    <row r="15" customFormat="false" ht="13.8" hidden="false" customHeight="false" outlineLevel="0" collapsed="false">
      <c r="A15" s="39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9" hidden="false" customHeight="true" outlineLevel="0" collapsed="false">
      <c r="A16" s="33" t="s">
        <v>26</v>
      </c>
      <c r="B16" s="33" t="s">
        <v>27</v>
      </c>
      <c r="C16" s="33" t="s">
        <v>28</v>
      </c>
      <c r="D16" s="31" t="s">
        <v>29</v>
      </c>
      <c r="E16" s="31"/>
      <c r="F16" s="31"/>
      <c r="G16" s="31"/>
      <c r="H16" s="31"/>
      <c r="I16" s="31"/>
      <c r="J16" s="31"/>
      <c r="K16" s="33" t="s">
        <v>30</v>
      </c>
      <c r="L16" s="33"/>
      <c r="M16" s="33"/>
      <c r="N16" s="33"/>
      <c r="O16" s="33"/>
      <c r="P16" s="33"/>
      <c r="Q16" s="33"/>
      <c r="R16" s="33" t="s">
        <v>31</v>
      </c>
    </row>
    <row r="17" customFormat="false" ht="24.9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24.9" hidden="false" customHeight="true" outlineLevel="0" collapsed="false">
      <c r="A18" s="41"/>
      <c r="B18" s="42"/>
      <c r="C18" s="43"/>
      <c r="D18" s="37" t="s">
        <v>20</v>
      </c>
      <c r="E18" s="44" t="s">
        <v>21</v>
      </c>
      <c r="F18" s="44" t="s">
        <v>22</v>
      </c>
      <c r="G18" s="44" t="s">
        <v>23</v>
      </c>
      <c r="H18" s="44" t="s">
        <v>24</v>
      </c>
      <c r="I18" s="44" t="s">
        <v>25</v>
      </c>
      <c r="J18" s="45" t="s">
        <v>33</v>
      </c>
      <c r="K18" s="37" t="s">
        <v>20</v>
      </c>
      <c r="L18" s="44" t="s">
        <v>21</v>
      </c>
      <c r="M18" s="44" t="s">
        <v>22</v>
      </c>
      <c r="N18" s="44" t="s">
        <v>23</v>
      </c>
      <c r="O18" s="44" t="s">
        <v>24</v>
      </c>
      <c r="P18" s="44" t="s">
        <v>25</v>
      </c>
      <c r="Q18" s="45" t="s">
        <v>33</v>
      </c>
      <c r="R18" s="46"/>
    </row>
    <row r="19" customFormat="false" ht="24.9" hidden="false" customHeight="true" outlineLevel="0" collapsed="false">
      <c r="A19" s="47"/>
      <c r="B19" s="48"/>
      <c r="C19" s="49"/>
      <c r="D19" s="50"/>
      <c r="E19" s="51"/>
      <c r="F19" s="51"/>
      <c r="G19" s="51"/>
      <c r="H19" s="51"/>
      <c r="I19" s="52" t="n">
        <f aca="false">SUM(D19:H19)</f>
        <v>0</v>
      </c>
      <c r="J19" s="53"/>
      <c r="K19" s="50"/>
      <c r="L19" s="51"/>
      <c r="M19" s="51"/>
      <c r="N19" s="51"/>
      <c r="O19" s="51"/>
      <c r="P19" s="52" t="n">
        <f aca="false">SUM(K19:O19)</f>
        <v>0</v>
      </c>
      <c r="Q19" s="53"/>
      <c r="R19" s="194"/>
    </row>
    <row r="20" customFormat="false" ht="24.9" hidden="false" customHeight="true" outlineLevel="0" collapsed="false">
      <c r="A20" s="55"/>
      <c r="B20" s="56"/>
      <c r="C20" s="57"/>
      <c r="D20" s="50"/>
      <c r="E20" s="51"/>
      <c r="F20" s="51"/>
      <c r="G20" s="51"/>
      <c r="H20" s="51"/>
      <c r="I20" s="52" t="n">
        <f aca="false">SUM(D20:H20)</f>
        <v>0</v>
      </c>
      <c r="J20" s="53"/>
      <c r="K20" s="50"/>
      <c r="L20" s="51"/>
      <c r="M20" s="51"/>
      <c r="N20" s="51"/>
      <c r="O20" s="51"/>
      <c r="P20" s="52" t="n">
        <f aca="false">SUM(K20:O20)</f>
        <v>0</v>
      </c>
      <c r="Q20" s="53"/>
      <c r="R20" s="153"/>
    </row>
    <row r="21" customFormat="false" ht="24.9" hidden="false" customHeight="true" outlineLevel="0" collapsed="false">
      <c r="A21" s="58" t="s">
        <v>80</v>
      </c>
      <c r="B21" s="59" t="s">
        <v>81</v>
      </c>
      <c r="C21" s="60" t="s">
        <v>82</v>
      </c>
      <c r="D21" s="50" t="n">
        <v>2</v>
      </c>
      <c r="E21" s="51" t="n">
        <v>3</v>
      </c>
      <c r="F21" s="51" t="n">
        <v>3</v>
      </c>
      <c r="G21" s="51" t="n">
        <v>1</v>
      </c>
      <c r="H21" s="51" t="n">
        <v>1</v>
      </c>
      <c r="I21" s="52" t="n">
        <f aca="false">SUM(D21:H21)</f>
        <v>10</v>
      </c>
      <c r="J21" s="53" t="s">
        <v>83</v>
      </c>
      <c r="K21" s="50" t="n">
        <v>5</v>
      </c>
      <c r="L21" s="51" t="n">
        <v>2</v>
      </c>
      <c r="M21" s="51" t="n">
        <v>1</v>
      </c>
      <c r="N21" s="51" t="n">
        <v>1</v>
      </c>
      <c r="O21" s="51" t="n">
        <v>3</v>
      </c>
      <c r="P21" s="52" t="n">
        <f aca="false">SUM(K21:O21)</f>
        <v>12</v>
      </c>
      <c r="Q21" s="53" t="s">
        <v>84</v>
      </c>
      <c r="R21" s="153" t="s">
        <v>85</v>
      </c>
    </row>
    <row r="22" customFormat="false" ht="24.9" hidden="false" customHeight="true" outlineLevel="0" collapsed="false">
      <c r="A22" s="58" t="s">
        <v>86</v>
      </c>
      <c r="B22" s="195" t="s">
        <v>87</v>
      </c>
      <c r="C22" s="196" t="s">
        <v>88</v>
      </c>
      <c r="D22" s="62" t="n">
        <v>2</v>
      </c>
      <c r="E22" s="63"/>
      <c r="F22" s="63"/>
      <c r="G22" s="63"/>
      <c r="H22" s="63" t="n">
        <v>1</v>
      </c>
      <c r="I22" s="52" t="n">
        <f aca="false">SUM(D22:H22)</f>
        <v>3</v>
      </c>
      <c r="J22" s="64"/>
      <c r="K22" s="62"/>
      <c r="L22" s="63"/>
      <c r="M22" s="63"/>
      <c r="N22" s="63"/>
      <c r="O22" s="63"/>
      <c r="P22" s="52" t="n">
        <f aca="false">SUM(K22:O22)</f>
        <v>0</v>
      </c>
      <c r="Q22" s="64"/>
      <c r="R22" s="197" t="s">
        <v>89</v>
      </c>
    </row>
    <row r="23" customFormat="false" ht="24.9" hidden="false" customHeight="true" outlineLevel="0" collapsed="false">
      <c r="A23" s="66" t="s">
        <v>90</v>
      </c>
      <c r="B23" s="195" t="s">
        <v>91</v>
      </c>
      <c r="C23" s="196" t="s">
        <v>92</v>
      </c>
      <c r="D23" s="50" t="n">
        <v>6</v>
      </c>
      <c r="E23" s="51" t="n">
        <v>1</v>
      </c>
      <c r="F23" s="51" t="n">
        <v>4</v>
      </c>
      <c r="G23" s="51" t="n">
        <v>1</v>
      </c>
      <c r="H23" s="51" t="n">
        <v>2</v>
      </c>
      <c r="I23" s="52" t="n">
        <f aca="false">SUM(D23:H23)</f>
        <v>14</v>
      </c>
      <c r="J23" s="53"/>
      <c r="K23" s="50"/>
      <c r="L23" s="51"/>
      <c r="M23" s="51"/>
      <c r="N23" s="51"/>
      <c r="O23" s="51"/>
      <c r="P23" s="52" t="n">
        <f aca="false">SUM(K23:O23)</f>
        <v>0</v>
      </c>
      <c r="Q23" s="53"/>
      <c r="R23" s="197" t="s">
        <v>93</v>
      </c>
    </row>
    <row r="24" customFormat="false" ht="24.9" hidden="false" customHeight="true" outlineLevel="0" collapsed="false">
      <c r="A24" s="66" t="n">
        <v>41692</v>
      </c>
      <c r="B24" s="195" t="s">
        <v>94</v>
      </c>
      <c r="C24" s="196" t="s">
        <v>92</v>
      </c>
      <c r="D24" s="50" t="n">
        <v>1</v>
      </c>
      <c r="E24" s="51"/>
      <c r="F24" s="51"/>
      <c r="G24" s="51" t="n">
        <v>1</v>
      </c>
      <c r="H24" s="51" t="n">
        <v>1</v>
      </c>
      <c r="I24" s="52" t="n">
        <f aca="false">SUM(D24:H24)</f>
        <v>3</v>
      </c>
      <c r="J24" s="53"/>
      <c r="K24" s="50"/>
      <c r="L24" s="51"/>
      <c r="M24" s="51"/>
      <c r="N24" s="51"/>
      <c r="O24" s="51"/>
      <c r="P24" s="52" t="n">
        <f aca="false">SUM(K24:O24)</f>
        <v>0</v>
      </c>
      <c r="Q24" s="53"/>
      <c r="R24" s="197" t="s">
        <v>95</v>
      </c>
    </row>
    <row r="25" customFormat="false" ht="24.9" hidden="false" customHeight="true" outlineLevel="0" collapsed="false">
      <c r="A25" s="58" t="s">
        <v>96</v>
      </c>
      <c r="B25" s="195" t="s">
        <v>97</v>
      </c>
      <c r="C25" s="196" t="s">
        <v>92</v>
      </c>
      <c r="D25" s="62" t="n">
        <v>3</v>
      </c>
      <c r="E25" s="63"/>
      <c r="F25" s="63" t="n">
        <v>1</v>
      </c>
      <c r="G25" s="63"/>
      <c r="H25" s="63" t="n">
        <v>1</v>
      </c>
      <c r="I25" s="52" t="n">
        <f aca="false">SUM(D25:H25)</f>
        <v>5</v>
      </c>
      <c r="J25" s="70"/>
      <c r="K25" s="62"/>
      <c r="L25" s="63"/>
      <c r="M25" s="63"/>
      <c r="N25" s="63"/>
      <c r="O25" s="63"/>
      <c r="P25" s="52" t="n">
        <f aca="false">SUM(K25:O25)</f>
        <v>0</v>
      </c>
      <c r="Q25" s="70"/>
      <c r="R25" s="197" t="s">
        <v>98</v>
      </c>
    </row>
    <row r="26" customFormat="false" ht="24.9" hidden="false" customHeight="true" outlineLevel="0" collapsed="false">
      <c r="A26" s="71" t="n">
        <v>41664</v>
      </c>
      <c r="B26" s="195" t="s">
        <v>99</v>
      </c>
      <c r="C26" s="196" t="s">
        <v>100</v>
      </c>
      <c r="D26" s="74" t="n">
        <v>1</v>
      </c>
      <c r="E26" s="75" t="n">
        <v>1</v>
      </c>
      <c r="F26" s="75" t="n">
        <v>1</v>
      </c>
      <c r="G26" s="75"/>
      <c r="H26" s="75" t="n">
        <v>1</v>
      </c>
      <c r="I26" s="52" t="n">
        <f aca="false">SUM(D26:H26)</f>
        <v>4</v>
      </c>
      <c r="J26" s="70" t="s">
        <v>101</v>
      </c>
      <c r="K26" s="74" t="n">
        <v>2</v>
      </c>
      <c r="L26" s="75" t="n">
        <v>1</v>
      </c>
      <c r="M26" s="75" t="n">
        <v>3</v>
      </c>
      <c r="N26" s="75" t="n">
        <v>2</v>
      </c>
      <c r="O26" s="75" t="n">
        <v>1</v>
      </c>
      <c r="P26" s="52" t="n">
        <f aca="false">SUM(K26:O26)</f>
        <v>9</v>
      </c>
      <c r="Q26" s="76" t="s">
        <v>102</v>
      </c>
      <c r="R26" s="198" t="s">
        <v>103</v>
      </c>
    </row>
    <row r="27" customFormat="false" ht="24.9" hidden="false" customHeight="true" outlineLevel="0" collapsed="false">
      <c r="A27" s="77"/>
      <c r="B27" s="77"/>
      <c r="C27" s="77"/>
      <c r="D27" s="78" t="n">
        <f aca="false">SUM(D19:D26)</f>
        <v>15</v>
      </c>
      <c r="E27" s="79" t="n">
        <f aca="false">SUM(E19:E26)</f>
        <v>5</v>
      </c>
      <c r="F27" s="79" t="n">
        <f aca="false">SUM(F19:F26)</f>
        <v>9</v>
      </c>
      <c r="G27" s="79" t="n">
        <f aca="false">SUM(G19:G26)</f>
        <v>3</v>
      </c>
      <c r="H27" s="79" t="n">
        <f aca="false">SUM(H19:H26)</f>
        <v>7</v>
      </c>
      <c r="I27" s="79" t="n">
        <f aca="false">SUM(I19:I26)</f>
        <v>39</v>
      </c>
      <c r="J27" s="80"/>
      <c r="K27" s="78" t="n">
        <f aca="false">SUM(K19:K26)</f>
        <v>7</v>
      </c>
      <c r="L27" s="79" t="n">
        <f aca="false">SUM(L19:L26)</f>
        <v>3</v>
      </c>
      <c r="M27" s="79" t="n">
        <f aca="false">SUM(M19:M26)</f>
        <v>4</v>
      </c>
      <c r="N27" s="79" t="n">
        <f aca="false">SUM(N19:N26)</f>
        <v>3</v>
      </c>
      <c r="O27" s="79" t="n">
        <f aca="false">SUM(O19:O26)</f>
        <v>4</v>
      </c>
      <c r="P27" s="79" t="n">
        <f aca="false">SUM(P19:P26)</f>
        <v>21</v>
      </c>
      <c r="Q27" s="81"/>
      <c r="R27" s="82"/>
    </row>
    <row r="28" customFormat="false" ht="24.9" hidden="false" customHeight="true" outlineLevel="0" collapsed="false">
      <c r="A28" s="40" t="s">
        <v>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24.9" hidden="false" customHeight="true" outlineLevel="0" collapsed="false">
      <c r="A29" s="41"/>
      <c r="B29" s="42"/>
      <c r="C29" s="43"/>
      <c r="D29" s="37" t="s">
        <v>20</v>
      </c>
      <c r="E29" s="44" t="s">
        <v>21</v>
      </c>
      <c r="F29" s="44" t="s">
        <v>22</v>
      </c>
      <c r="G29" s="44" t="s">
        <v>23</v>
      </c>
      <c r="H29" s="44" t="s">
        <v>35</v>
      </c>
      <c r="I29" s="44" t="s">
        <v>25</v>
      </c>
      <c r="J29" s="45" t="s">
        <v>33</v>
      </c>
      <c r="K29" s="37" t="s">
        <v>20</v>
      </c>
      <c r="L29" s="44" t="s">
        <v>21</v>
      </c>
      <c r="M29" s="44" t="s">
        <v>22</v>
      </c>
      <c r="N29" s="44" t="s">
        <v>23</v>
      </c>
      <c r="O29" s="44" t="s">
        <v>35</v>
      </c>
      <c r="P29" s="44" t="s">
        <v>25</v>
      </c>
      <c r="Q29" s="45" t="s">
        <v>33</v>
      </c>
      <c r="R29" s="46"/>
    </row>
    <row r="30" customFormat="false" ht="24.9" hidden="false" customHeight="true" outlineLevel="0" collapsed="false">
      <c r="A30" s="47"/>
      <c r="B30" s="48"/>
      <c r="C30" s="49"/>
      <c r="D30" s="50"/>
      <c r="E30" s="51"/>
      <c r="F30" s="51"/>
      <c r="G30" s="51"/>
      <c r="H30" s="51"/>
      <c r="I30" s="52" t="n">
        <f aca="false">SUM(D30:H30)</f>
        <v>0</v>
      </c>
      <c r="J30" s="53"/>
      <c r="K30" s="50"/>
      <c r="L30" s="51"/>
      <c r="M30" s="51"/>
      <c r="N30" s="51"/>
      <c r="O30" s="51"/>
      <c r="P30" s="52" t="n">
        <f aca="false">SUM(K30:O30)</f>
        <v>0</v>
      </c>
      <c r="Q30" s="53"/>
      <c r="R30" s="54"/>
    </row>
    <row r="31" customFormat="false" ht="24.9" hidden="false" customHeight="true" outlineLevel="0" collapsed="false">
      <c r="A31" s="58"/>
      <c r="B31" s="59"/>
      <c r="C31" s="60"/>
      <c r="D31" s="50"/>
      <c r="E31" s="51"/>
      <c r="F31" s="51"/>
      <c r="G31" s="51"/>
      <c r="H31" s="51"/>
      <c r="I31" s="52" t="n">
        <f aca="false">SUM(D31:H31)</f>
        <v>0</v>
      </c>
      <c r="J31" s="53"/>
      <c r="K31" s="50"/>
      <c r="L31" s="51"/>
      <c r="M31" s="51"/>
      <c r="N31" s="51"/>
      <c r="O31" s="51"/>
      <c r="P31" s="52" t="n">
        <f aca="false">SUM(K31:O31)</f>
        <v>0</v>
      </c>
      <c r="Q31" s="53"/>
      <c r="R31" s="54"/>
    </row>
    <row r="32" customFormat="false" ht="24.9" hidden="false" customHeight="true" outlineLevel="0" collapsed="false">
      <c r="A32" s="58"/>
      <c r="B32" s="61"/>
      <c r="C32" s="83"/>
      <c r="D32" s="62"/>
      <c r="E32" s="63"/>
      <c r="F32" s="63"/>
      <c r="G32" s="63"/>
      <c r="H32" s="63"/>
      <c r="I32" s="52" t="n">
        <f aca="false">SUM(D32:H32)</f>
        <v>0</v>
      </c>
      <c r="J32" s="64"/>
      <c r="K32" s="62"/>
      <c r="L32" s="63"/>
      <c r="M32" s="63"/>
      <c r="N32" s="63"/>
      <c r="O32" s="63"/>
      <c r="P32" s="52" t="n">
        <f aca="false">SUM(K32:O32)</f>
        <v>0</v>
      </c>
      <c r="Q32" s="64"/>
      <c r="R32" s="65"/>
    </row>
    <row r="33" customFormat="false" ht="24.9" hidden="false" customHeight="true" outlineLevel="0" collapsed="false">
      <c r="A33" s="66"/>
      <c r="B33" s="67"/>
      <c r="C33" s="68"/>
      <c r="D33" s="50"/>
      <c r="E33" s="51"/>
      <c r="F33" s="51"/>
      <c r="G33" s="51"/>
      <c r="H33" s="51"/>
      <c r="I33" s="52" t="n">
        <f aca="false">SUM(D33:H33)</f>
        <v>0</v>
      </c>
      <c r="J33" s="53"/>
      <c r="K33" s="50"/>
      <c r="L33" s="51"/>
      <c r="M33" s="51"/>
      <c r="N33" s="51"/>
      <c r="O33" s="51"/>
      <c r="P33" s="52" t="n">
        <f aca="false">SUM(K33:O33)</f>
        <v>0</v>
      </c>
      <c r="Q33" s="53"/>
      <c r="R33" s="54"/>
    </row>
    <row r="34" customFormat="false" ht="24.9" hidden="false" customHeight="true" outlineLevel="0" collapsed="false">
      <c r="A34" s="66"/>
      <c r="B34" s="69"/>
      <c r="C34" s="84"/>
      <c r="D34" s="50"/>
      <c r="E34" s="51"/>
      <c r="F34" s="51"/>
      <c r="G34" s="51"/>
      <c r="H34" s="51"/>
      <c r="I34" s="52" t="n">
        <f aca="false">SUM(D34:H34)</f>
        <v>0</v>
      </c>
      <c r="J34" s="53"/>
      <c r="K34" s="50"/>
      <c r="L34" s="51"/>
      <c r="M34" s="51"/>
      <c r="N34" s="51"/>
      <c r="O34" s="51"/>
      <c r="P34" s="52" t="n">
        <f aca="false">SUM(K34:O34)</f>
        <v>0</v>
      </c>
      <c r="Q34" s="53"/>
      <c r="R34" s="54"/>
    </row>
    <row r="35" customFormat="false" ht="24.9" hidden="false" customHeight="true" outlineLevel="0" collapsed="false">
      <c r="A35" s="58"/>
      <c r="B35" s="59"/>
      <c r="C35" s="83"/>
      <c r="D35" s="62"/>
      <c r="E35" s="63"/>
      <c r="F35" s="63"/>
      <c r="G35" s="63"/>
      <c r="H35" s="63"/>
      <c r="I35" s="52" t="n">
        <f aca="false">SUM(D35:H35)</f>
        <v>0</v>
      </c>
      <c r="J35" s="70"/>
      <c r="K35" s="62"/>
      <c r="L35" s="63"/>
      <c r="M35" s="63"/>
      <c r="N35" s="63"/>
      <c r="O35" s="63"/>
      <c r="P35" s="52" t="n">
        <f aca="false">SUM(K35:O35)</f>
        <v>0</v>
      </c>
      <c r="Q35" s="70"/>
      <c r="R35" s="65"/>
    </row>
    <row r="36" customFormat="false" ht="24.9" hidden="false" customHeight="true" outlineLevel="0" collapsed="false">
      <c r="A36" s="71"/>
      <c r="B36" s="72"/>
      <c r="C36" s="85"/>
      <c r="D36" s="74"/>
      <c r="E36" s="75"/>
      <c r="F36" s="75"/>
      <c r="G36" s="75"/>
      <c r="H36" s="75"/>
      <c r="I36" s="52" t="n">
        <f aca="false">SUM(D36:H36)</f>
        <v>0</v>
      </c>
      <c r="J36" s="76"/>
      <c r="K36" s="74"/>
      <c r="L36" s="75"/>
      <c r="M36" s="75"/>
      <c r="N36" s="75"/>
      <c r="O36" s="75"/>
      <c r="P36" s="52" t="n">
        <f aca="false">SUM(K36:O36)</f>
        <v>0</v>
      </c>
      <c r="Q36" s="76"/>
      <c r="R36" s="54"/>
    </row>
    <row r="37" customFormat="false" ht="24.9" hidden="false" customHeight="true" outlineLevel="0" collapsed="false">
      <c r="A37" s="77"/>
      <c r="B37" s="77"/>
      <c r="C37" s="77"/>
      <c r="D37" s="78" t="n">
        <f aca="false">SUM(D30:D36)</f>
        <v>0</v>
      </c>
      <c r="E37" s="79" t="n">
        <f aca="false">SUM(E30:E36)</f>
        <v>0</v>
      </c>
      <c r="F37" s="79" t="n">
        <f aca="false">SUM(F30:F36)</f>
        <v>0</v>
      </c>
      <c r="G37" s="79" t="n">
        <f aca="false">SUM(G30:G36)</f>
        <v>0</v>
      </c>
      <c r="H37" s="79" t="n">
        <f aca="false">SUM(H30:H36)</f>
        <v>0</v>
      </c>
      <c r="I37" s="79" t="n">
        <f aca="false">SUM(I30:I36)</f>
        <v>0</v>
      </c>
      <c r="J37" s="80"/>
      <c r="K37" s="78" t="n">
        <f aca="false">SUM(K30:K36)</f>
        <v>0</v>
      </c>
      <c r="L37" s="79" t="n">
        <f aca="false">SUM(L30:L36)</f>
        <v>0</v>
      </c>
      <c r="M37" s="79" t="n">
        <f aca="false">SUM(M30:M36)</f>
        <v>0</v>
      </c>
      <c r="N37" s="79" t="n">
        <f aca="false">SUM(N30:N36)</f>
        <v>0</v>
      </c>
      <c r="O37" s="79" t="n">
        <f aca="false">SUM(O30:O36)</f>
        <v>0</v>
      </c>
      <c r="P37" s="79" t="n">
        <f aca="false">SUM(P30:P36)</f>
        <v>0</v>
      </c>
      <c r="Q37" s="81"/>
      <c r="R37" s="82"/>
    </row>
    <row r="38" customFormat="false" ht="24.9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24.9" hidden="false" customHeight="true" outlineLevel="0" collapsed="false">
      <c r="A39" s="41"/>
      <c r="B39" s="42"/>
      <c r="C39" s="43"/>
      <c r="D39" s="37" t="s">
        <v>20</v>
      </c>
      <c r="E39" s="44" t="s">
        <v>21</v>
      </c>
      <c r="F39" s="44" t="s">
        <v>22</v>
      </c>
      <c r="G39" s="44" t="s">
        <v>23</v>
      </c>
      <c r="H39" s="44" t="s">
        <v>35</v>
      </c>
      <c r="I39" s="44" t="s">
        <v>25</v>
      </c>
      <c r="J39" s="45" t="s">
        <v>33</v>
      </c>
      <c r="K39" s="37" t="s">
        <v>20</v>
      </c>
      <c r="L39" s="44" t="s">
        <v>21</v>
      </c>
      <c r="M39" s="44" t="s">
        <v>22</v>
      </c>
      <c r="N39" s="44" t="s">
        <v>23</v>
      </c>
      <c r="O39" s="44" t="s">
        <v>35</v>
      </c>
      <c r="P39" s="44" t="s">
        <v>25</v>
      </c>
      <c r="Q39" s="45" t="s">
        <v>33</v>
      </c>
      <c r="R39" s="46"/>
    </row>
    <row r="40" customFormat="false" ht="24.9" hidden="false" customHeight="true" outlineLevel="0" collapsed="false">
      <c r="A40" s="47"/>
      <c r="B40" s="48"/>
      <c r="C40" s="86"/>
      <c r="D40" s="50"/>
      <c r="E40" s="51"/>
      <c r="F40" s="51"/>
      <c r="G40" s="51"/>
      <c r="H40" s="51"/>
      <c r="I40" s="52" t="n">
        <f aca="false">SUM(D40:H40)</f>
        <v>0</v>
      </c>
      <c r="J40" s="53"/>
      <c r="K40" s="50"/>
      <c r="L40" s="51"/>
      <c r="M40" s="51"/>
      <c r="N40" s="51"/>
      <c r="O40" s="51"/>
      <c r="P40" s="52" t="n">
        <f aca="false">SUM(K40:O40)</f>
        <v>0</v>
      </c>
      <c r="Q40" s="53"/>
      <c r="R40" s="54"/>
    </row>
    <row r="41" customFormat="false" ht="24.9" hidden="false" customHeight="true" outlineLevel="0" collapsed="false">
      <c r="A41" s="55"/>
      <c r="B41" s="56"/>
      <c r="C41" s="87"/>
      <c r="D41" s="50"/>
      <c r="E41" s="51"/>
      <c r="F41" s="51"/>
      <c r="G41" s="51"/>
      <c r="H41" s="51"/>
      <c r="I41" s="88" t="n">
        <f aca="false">SUM(D41:H41)</f>
        <v>0</v>
      </c>
      <c r="J41" s="53"/>
      <c r="K41" s="50"/>
      <c r="L41" s="51"/>
      <c r="M41" s="51"/>
      <c r="N41" s="51"/>
      <c r="O41" s="51"/>
      <c r="P41" s="88" t="n">
        <f aca="false">SUM(K41:O41)</f>
        <v>0</v>
      </c>
      <c r="Q41" s="53"/>
      <c r="R41" s="54"/>
    </row>
    <row r="42" customFormat="false" ht="24.9" hidden="false" customHeight="true" outlineLevel="0" collapsed="false">
      <c r="A42" s="58"/>
      <c r="B42" s="61"/>
      <c r="C42" s="83"/>
      <c r="D42" s="50"/>
      <c r="E42" s="51"/>
      <c r="F42" s="51"/>
      <c r="G42" s="51"/>
      <c r="H42" s="51"/>
      <c r="I42" s="52" t="n">
        <f aca="false">SUM(D42:H42)</f>
        <v>0</v>
      </c>
      <c r="J42" s="53"/>
      <c r="K42" s="50"/>
      <c r="L42" s="51"/>
      <c r="M42" s="51"/>
      <c r="N42" s="51"/>
      <c r="O42" s="51"/>
      <c r="P42" s="52" t="n">
        <f aca="false">SUM(K42:O42)</f>
        <v>0</v>
      </c>
      <c r="Q42" s="53"/>
      <c r="R42" s="54"/>
    </row>
    <row r="43" customFormat="false" ht="24.9" hidden="false" customHeight="true" outlineLevel="0" collapsed="false">
      <c r="A43" s="66"/>
      <c r="B43" s="69"/>
      <c r="C43" s="84"/>
      <c r="D43" s="50"/>
      <c r="E43" s="51"/>
      <c r="F43" s="51"/>
      <c r="G43" s="51"/>
      <c r="H43" s="51"/>
      <c r="I43" s="88" t="n">
        <f aca="false">SUM(D43:H43)</f>
        <v>0</v>
      </c>
      <c r="J43" s="53"/>
      <c r="K43" s="50"/>
      <c r="L43" s="51"/>
      <c r="M43" s="51"/>
      <c r="N43" s="51"/>
      <c r="O43" s="51"/>
      <c r="P43" s="88" t="n">
        <f aca="false">SUM(K43:O43)</f>
        <v>0</v>
      </c>
      <c r="Q43" s="53"/>
      <c r="R43" s="54"/>
    </row>
    <row r="44" s="89" customFormat="true" ht="24.9" hidden="false" customHeight="true" outlineLevel="0" collapsed="false">
      <c r="A44" s="66"/>
      <c r="B44" s="69"/>
      <c r="C44" s="84"/>
      <c r="D44" s="50"/>
      <c r="E44" s="51"/>
      <c r="F44" s="51"/>
      <c r="G44" s="51"/>
      <c r="H44" s="51"/>
      <c r="I44" s="88" t="n">
        <f aca="false">SUM(D44:H44)</f>
        <v>0</v>
      </c>
      <c r="J44" s="53"/>
      <c r="K44" s="50"/>
      <c r="L44" s="51"/>
      <c r="M44" s="51"/>
      <c r="N44" s="51"/>
      <c r="O44" s="51"/>
      <c r="P44" s="88" t="n">
        <f aca="false">SUM(K44:O44)</f>
        <v>0</v>
      </c>
      <c r="Q44" s="53"/>
      <c r="R44" s="54"/>
    </row>
    <row r="45" customFormat="false" ht="24.9" hidden="false" customHeight="true" outlineLevel="0" collapsed="false">
      <c r="A45" s="66"/>
      <c r="B45" s="69"/>
      <c r="C45" s="84"/>
      <c r="D45" s="50"/>
      <c r="E45" s="51"/>
      <c r="F45" s="51"/>
      <c r="G45" s="51"/>
      <c r="H45" s="51"/>
      <c r="I45" s="88" t="n">
        <f aca="false">SUM(D45:H45)</f>
        <v>0</v>
      </c>
      <c r="J45" s="53"/>
      <c r="K45" s="50"/>
      <c r="L45" s="51"/>
      <c r="M45" s="51"/>
      <c r="N45" s="51"/>
      <c r="O45" s="51"/>
      <c r="P45" s="88" t="n">
        <f aca="false">SUM(K45:O45)</f>
        <v>0</v>
      </c>
      <c r="Q45" s="53"/>
      <c r="R45" s="54"/>
    </row>
    <row r="46" customFormat="false" ht="24.9" hidden="false" customHeight="true" outlineLevel="0" collapsed="false">
      <c r="A46" s="66"/>
      <c r="B46" s="69"/>
      <c r="C46" s="84"/>
      <c r="D46" s="50"/>
      <c r="E46" s="51"/>
      <c r="F46" s="51"/>
      <c r="G46" s="51"/>
      <c r="H46" s="51"/>
      <c r="I46" s="88" t="n">
        <f aca="false">SUM(D46:H46)</f>
        <v>0</v>
      </c>
      <c r="J46" s="53"/>
      <c r="K46" s="50"/>
      <c r="L46" s="51"/>
      <c r="M46" s="51"/>
      <c r="N46" s="51"/>
      <c r="O46" s="51"/>
      <c r="P46" s="88" t="n">
        <f aca="false">SUM(K46:O46)</f>
        <v>0</v>
      </c>
      <c r="Q46" s="53"/>
      <c r="R46" s="54"/>
    </row>
    <row r="47" customFormat="false" ht="24.9" hidden="false" customHeight="true" outlineLevel="0" collapsed="false">
      <c r="A47" s="58"/>
      <c r="B47" s="59"/>
      <c r="C47" s="83"/>
      <c r="D47" s="62"/>
      <c r="E47" s="63"/>
      <c r="F47" s="63"/>
      <c r="G47" s="63"/>
      <c r="H47" s="63"/>
      <c r="I47" s="88" t="n">
        <f aca="false">SUM(D47:H47)</f>
        <v>0</v>
      </c>
      <c r="J47" s="64"/>
      <c r="K47" s="62"/>
      <c r="L47" s="63"/>
      <c r="M47" s="63"/>
      <c r="N47" s="63"/>
      <c r="O47" s="63"/>
      <c r="P47" s="88" t="n">
        <f aca="false">SUM(K47:O47)</f>
        <v>0</v>
      </c>
      <c r="Q47" s="64"/>
      <c r="R47" s="65"/>
    </row>
    <row r="48" customFormat="false" ht="24.9" hidden="false" customHeight="true" outlineLevel="0" collapsed="false">
      <c r="A48" s="66"/>
      <c r="B48" s="69"/>
      <c r="C48" s="84"/>
      <c r="D48" s="50"/>
      <c r="E48" s="51"/>
      <c r="F48" s="51"/>
      <c r="G48" s="51"/>
      <c r="H48" s="51"/>
      <c r="I48" s="52" t="n">
        <f aca="false">SUM(D48:H48)</f>
        <v>0</v>
      </c>
      <c r="J48" s="53"/>
      <c r="K48" s="50"/>
      <c r="L48" s="51"/>
      <c r="M48" s="51"/>
      <c r="N48" s="51"/>
      <c r="O48" s="51"/>
      <c r="P48" s="52" t="n">
        <f aca="false">SUM(K48:O48)</f>
        <v>0</v>
      </c>
      <c r="Q48" s="53"/>
      <c r="R48" s="54"/>
    </row>
    <row r="49" customFormat="false" ht="24.9" hidden="false" customHeight="true" outlineLevel="0" collapsed="false">
      <c r="A49" s="66"/>
      <c r="B49" s="69"/>
      <c r="C49" s="84"/>
      <c r="D49" s="50"/>
      <c r="E49" s="51"/>
      <c r="F49" s="51"/>
      <c r="G49" s="51"/>
      <c r="H49" s="51"/>
      <c r="I49" s="52" t="n">
        <f aca="false">SUM(D49:H49)</f>
        <v>0</v>
      </c>
      <c r="J49" s="53"/>
      <c r="K49" s="50"/>
      <c r="L49" s="51"/>
      <c r="M49" s="51"/>
      <c r="N49" s="51"/>
      <c r="O49" s="51"/>
      <c r="P49" s="52" t="n">
        <f aca="false">SUM(K49:O49)</f>
        <v>0</v>
      </c>
      <c r="Q49" s="53"/>
      <c r="R49" s="54"/>
    </row>
    <row r="50" customFormat="false" ht="24.9" hidden="false" customHeight="true" outlineLevel="0" collapsed="false">
      <c r="A50" s="58"/>
      <c r="B50" s="59"/>
      <c r="C50" s="83"/>
      <c r="D50" s="62"/>
      <c r="E50" s="63"/>
      <c r="F50" s="63"/>
      <c r="G50" s="63"/>
      <c r="H50" s="63"/>
      <c r="I50" s="52" t="n">
        <f aca="false">SUM(D50:H50)</f>
        <v>0</v>
      </c>
      <c r="J50" s="70"/>
      <c r="K50" s="62"/>
      <c r="L50" s="63"/>
      <c r="M50" s="63"/>
      <c r="N50" s="63"/>
      <c r="O50" s="63"/>
      <c r="P50" s="52" t="n">
        <f aca="false">SUM(K50:O50)</f>
        <v>0</v>
      </c>
      <c r="Q50" s="70"/>
      <c r="R50" s="65"/>
    </row>
    <row r="51" customFormat="false" ht="24.9" hidden="false" customHeight="true" outlineLevel="0" collapsed="false">
      <c r="A51" s="71"/>
      <c r="B51" s="72"/>
      <c r="C51" s="85"/>
      <c r="D51" s="74"/>
      <c r="E51" s="75"/>
      <c r="F51" s="75"/>
      <c r="G51" s="75"/>
      <c r="H51" s="75"/>
      <c r="I51" s="90" t="n">
        <f aca="false">SUM(D51:H51)</f>
        <v>0</v>
      </c>
      <c r="J51" s="76"/>
      <c r="K51" s="74"/>
      <c r="L51" s="75"/>
      <c r="M51" s="75"/>
      <c r="N51" s="75"/>
      <c r="O51" s="75"/>
      <c r="P51" s="90" t="n">
        <f aca="false">SUM(K51:O51)</f>
        <v>0</v>
      </c>
      <c r="Q51" s="76"/>
      <c r="R51" s="54"/>
    </row>
    <row r="52" customFormat="false" ht="24.9" hidden="false" customHeight="true" outlineLevel="0" collapsed="false">
      <c r="A52" s="91"/>
      <c r="B52" s="91"/>
      <c r="C52" s="91"/>
      <c r="D52" s="78" t="n">
        <f aca="false">SUM(D40:D51)</f>
        <v>0</v>
      </c>
      <c r="E52" s="79" t="n">
        <f aca="false">SUM(E40:E51)</f>
        <v>0</v>
      </c>
      <c r="F52" s="79" t="n">
        <f aca="false">SUM(F40:F51)</f>
        <v>0</v>
      </c>
      <c r="G52" s="79" t="n">
        <f aca="false">SUM(G40:G51)</f>
        <v>0</v>
      </c>
      <c r="H52" s="79" t="n">
        <f aca="false">SUM(H40:H51)</f>
        <v>0</v>
      </c>
      <c r="I52" s="79" t="n">
        <f aca="false">SUM(I40:I51)</f>
        <v>0</v>
      </c>
      <c r="J52" s="80"/>
      <c r="K52" s="78" t="n">
        <f aca="false">SUM(K40:K51)</f>
        <v>0</v>
      </c>
      <c r="L52" s="79" t="n">
        <f aca="false">SUM(L40:L51)</f>
        <v>0</v>
      </c>
      <c r="M52" s="79" t="n">
        <f aca="false">SUM(M40:M51)</f>
        <v>0</v>
      </c>
      <c r="N52" s="79" t="n">
        <f aca="false">SUM(N40:N51)</f>
        <v>0</v>
      </c>
      <c r="O52" s="79" t="n">
        <f aca="false">SUM(O40:O51)</f>
        <v>0</v>
      </c>
      <c r="P52" s="79" t="n">
        <f aca="false">SUM(P40:P51)</f>
        <v>0</v>
      </c>
      <c r="Q52" s="81"/>
      <c r="R52" s="82"/>
    </row>
    <row r="53" customFormat="false" ht="24.9" hidden="false" customHeight="true" outlineLevel="0" collapsed="false">
      <c r="A53" s="40" t="s">
        <v>3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24.9" hidden="false" customHeight="true" outlineLevel="0" collapsed="false">
      <c r="A54" s="41"/>
      <c r="B54" s="42"/>
      <c r="C54" s="43"/>
      <c r="D54" s="37" t="s">
        <v>20</v>
      </c>
      <c r="E54" s="44" t="s">
        <v>21</v>
      </c>
      <c r="F54" s="44" t="s">
        <v>22</v>
      </c>
      <c r="G54" s="44" t="s">
        <v>23</v>
      </c>
      <c r="H54" s="44" t="s">
        <v>35</v>
      </c>
      <c r="I54" s="44" t="s">
        <v>25</v>
      </c>
      <c r="J54" s="45" t="s">
        <v>33</v>
      </c>
      <c r="K54" s="37" t="s">
        <v>20</v>
      </c>
      <c r="L54" s="44" t="s">
        <v>21</v>
      </c>
      <c r="M54" s="44" t="s">
        <v>22</v>
      </c>
      <c r="N54" s="44" t="s">
        <v>23</v>
      </c>
      <c r="O54" s="44" t="s">
        <v>35</v>
      </c>
      <c r="P54" s="44" t="s">
        <v>25</v>
      </c>
      <c r="Q54" s="45" t="s">
        <v>33</v>
      </c>
      <c r="R54" s="46"/>
    </row>
    <row r="55" customFormat="false" ht="24.9" hidden="false" customHeight="true" outlineLevel="0" collapsed="false">
      <c r="A55" s="66"/>
      <c r="B55" s="69"/>
      <c r="C55" s="92"/>
      <c r="D55" s="50"/>
      <c r="E55" s="51"/>
      <c r="F55" s="51"/>
      <c r="G55" s="51"/>
      <c r="H55" s="51"/>
      <c r="I55" s="52" t="n">
        <f aca="false">SUM(D55:H55)</f>
        <v>0</v>
      </c>
      <c r="J55" s="53"/>
      <c r="K55" s="50"/>
      <c r="L55" s="51"/>
      <c r="M55" s="51"/>
      <c r="N55" s="51"/>
      <c r="O55" s="51"/>
      <c r="P55" s="52" t="n">
        <f aca="false">SUM(K55:O55)</f>
        <v>0</v>
      </c>
      <c r="Q55" s="53"/>
      <c r="R55" s="54"/>
    </row>
    <row r="56" customFormat="false" ht="24.9" hidden="false" customHeight="true" outlineLevel="0" collapsed="false">
      <c r="A56" s="66"/>
      <c r="B56" s="69"/>
      <c r="C56" s="92"/>
      <c r="D56" s="50"/>
      <c r="E56" s="51"/>
      <c r="F56" s="51"/>
      <c r="G56" s="51"/>
      <c r="H56" s="51"/>
      <c r="I56" s="52" t="n">
        <f aca="false">SUM(D56:H56)</f>
        <v>0</v>
      </c>
      <c r="J56" s="53"/>
      <c r="K56" s="50"/>
      <c r="L56" s="51"/>
      <c r="M56" s="51"/>
      <c r="N56" s="51"/>
      <c r="O56" s="51"/>
      <c r="P56" s="52" t="n">
        <f aca="false">SUM(K56:O56)</f>
        <v>0</v>
      </c>
      <c r="Q56" s="53"/>
      <c r="R56" s="54"/>
    </row>
    <row r="57" customFormat="false" ht="24.9" hidden="false" customHeight="true" outlineLevel="0" collapsed="false">
      <c r="A57" s="66"/>
      <c r="B57" s="69"/>
      <c r="C57" s="92"/>
      <c r="D57" s="50"/>
      <c r="E57" s="51"/>
      <c r="F57" s="51"/>
      <c r="G57" s="51"/>
      <c r="H57" s="51"/>
      <c r="I57" s="52" t="n">
        <f aca="false">SUM(D57:H57)</f>
        <v>0</v>
      </c>
      <c r="J57" s="53"/>
      <c r="K57" s="50"/>
      <c r="L57" s="51"/>
      <c r="M57" s="51"/>
      <c r="N57" s="51"/>
      <c r="O57" s="51"/>
      <c r="P57" s="52" t="n">
        <v>0</v>
      </c>
      <c r="Q57" s="53"/>
      <c r="R57" s="54"/>
    </row>
    <row r="58" customFormat="false" ht="24.9" hidden="false" customHeight="true" outlineLevel="0" collapsed="false">
      <c r="A58" s="66"/>
      <c r="B58" s="69"/>
      <c r="C58" s="92"/>
      <c r="D58" s="50"/>
      <c r="E58" s="51"/>
      <c r="F58" s="51"/>
      <c r="G58" s="51"/>
      <c r="H58" s="51"/>
      <c r="I58" s="52" t="n">
        <f aca="false">SUM(D58:H58)</f>
        <v>0</v>
      </c>
      <c r="J58" s="53"/>
      <c r="K58" s="50"/>
      <c r="L58" s="51"/>
      <c r="M58" s="51"/>
      <c r="N58" s="51"/>
      <c r="O58" s="51"/>
      <c r="P58" s="52" t="n">
        <f aca="false">SUM(K58:O58)</f>
        <v>0</v>
      </c>
      <c r="Q58" s="53"/>
      <c r="R58" s="54"/>
    </row>
    <row r="59" customFormat="false" ht="24.9" hidden="false" customHeight="true" outlineLevel="0" collapsed="false">
      <c r="A59" s="66"/>
      <c r="B59" s="69"/>
      <c r="C59" s="92"/>
      <c r="D59" s="50"/>
      <c r="E59" s="51"/>
      <c r="F59" s="51"/>
      <c r="G59" s="51"/>
      <c r="H59" s="51"/>
      <c r="I59" s="52" t="n">
        <f aca="false">SUM(D59:H59)</f>
        <v>0</v>
      </c>
      <c r="J59" s="53"/>
      <c r="K59" s="50"/>
      <c r="L59" s="51"/>
      <c r="M59" s="51"/>
      <c r="N59" s="51"/>
      <c r="O59" s="51"/>
      <c r="P59" s="52" t="n">
        <f aca="false">SUM(K59:O59)</f>
        <v>0</v>
      </c>
      <c r="Q59" s="53"/>
      <c r="R59" s="54"/>
    </row>
    <row r="60" customFormat="false" ht="24.9" hidden="false" customHeight="true" outlineLevel="0" collapsed="false">
      <c r="A60" s="66"/>
      <c r="B60" s="69"/>
      <c r="C60" s="93"/>
      <c r="D60" s="50"/>
      <c r="E60" s="51"/>
      <c r="F60" s="51"/>
      <c r="G60" s="51"/>
      <c r="H60" s="51"/>
      <c r="I60" s="52" t="n">
        <f aca="false">SUM(D60:H60)</f>
        <v>0</v>
      </c>
      <c r="J60" s="53"/>
      <c r="K60" s="50"/>
      <c r="L60" s="51"/>
      <c r="M60" s="51"/>
      <c r="N60" s="51"/>
      <c r="O60" s="51"/>
      <c r="P60" s="52" t="n">
        <f aca="false">SUM(K60:O60)</f>
        <v>0</v>
      </c>
      <c r="Q60" s="53"/>
      <c r="R60" s="54"/>
    </row>
    <row r="61" customFormat="false" ht="24.9" hidden="false" customHeight="true" outlineLevel="0" collapsed="false">
      <c r="A61" s="66"/>
      <c r="B61" s="69"/>
      <c r="C61" s="92"/>
      <c r="D61" s="50"/>
      <c r="E61" s="51"/>
      <c r="F61" s="51"/>
      <c r="G61" s="51"/>
      <c r="H61" s="51"/>
      <c r="I61" s="52" t="n">
        <f aca="false">SUM(D61:H61)</f>
        <v>0</v>
      </c>
      <c r="J61" s="53"/>
      <c r="K61" s="50"/>
      <c r="L61" s="51"/>
      <c r="M61" s="51"/>
      <c r="N61" s="51"/>
      <c r="O61" s="51"/>
      <c r="P61" s="52" t="n">
        <f aca="false">SUM(K61:O61)</f>
        <v>0</v>
      </c>
      <c r="Q61" s="53"/>
      <c r="R61" s="54"/>
    </row>
    <row r="62" customFormat="false" ht="24.9" hidden="false" customHeight="true" outlineLevel="0" collapsed="false">
      <c r="A62" s="66"/>
      <c r="B62" s="69"/>
      <c r="C62" s="92"/>
      <c r="D62" s="50"/>
      <c r="E62" s="51"/>
      <c r="F62" s="51"/>
      <c r="G62" s="51"/>
      <c r="H62" s="51"/>
      <c r="I62" s="52" t="n">
        <f aca="false">SUM(D62:H62)</f>
        <v>0</v>
      </c>
      <c r="J62" s="53"/>
      <c r="K62" s="50"/>
      <c r="L62" s="51"/>
      <c r="M62" s="51"/>
      <c r="N62" s="51"/>
      <c r="O62" s="51"/>
      <c r="P62" s="52" t="n">
        <f aca="false">SUM(K62:O62)</f>
        <v>0</v>
      </c>
      <c r="Q62" s="53"/>
      <c r="R62" s="54"/>
    </row>
    <row r="63" customFormat="false" ht="24.9" hidden="false" customHeight="true" outlineLevel="0" collapsed="false">
      <c r="A63" s="66"/>
      <c r="B63" s="69"/>
      <c r="C63" s="92"/>
      <c r="D63" s="50"/>
      <c r="E63" s="51"/>
      <c r="F63" s="51"/>
      <c r="G63" s="51"/>
      <c r="H63" s="51"/>
      <c r="I63" s="52" t="n">
        <f aca="false">SUM(D63:H63)</f>
        <v>0</v>
      </c>
      <c r="J63" s="94"/>
      <c r="K63" s="50"/>
      <c r="L63" s="51"/>
      <c r="M63" s="51"/>
      <c r="N63" s="51"/>
      <c r="O63" s="51"/>
      <c r="P63" s="52" t="n">
        <f aca="false">SUM(K63:O63)</f>
        <v>0</v>
      </c>
      <c r="Q63" s="94"/>
      <c r="R63" s="54"/>
    </row>
    <row r="64" customFormat="false" ht="24.9" hidden="false" customHeight="true" outlineLevel="0" collapsed="false">
      <c r="A64" s="66"/>
      <c r="B64" s="69"/>
      <c r="C64" s="92"/>
      <c r="D64" s="50"/>
      <c r="E64" s="51"/>
      <c r="F64" s="51"/>
      <c r="G64" s="51"/>
      <c r="H64" s="51"/>
      <c r="I64" s="52" t="n">
        <f aca="false">SUM(D64:H64)</f>
        <v>0</v>
      </c>
      <c r="J64" s="53"/>
      <c r="K64" s="50"/>
      <c r="L64" s="51"/>
      <c r="M64" s="51"/>
      <c r="N64" s="51"/>
      <c r="O64" s="51"/>
      <c r="P64" s="52" t="n">
        <f aca="false">SUM(K64:O64)</f>
        <v>0</v>
      </c>
      <c r="Q64" s="53"/>
      <c r="R64" s="54"/>
    </row>
    <row r="65" s="89" customFormat="true" ht="24.9" hidden="false" customHeight="true" outlineLevel="0" collapsed="false">
      <c r="A65" s="66"/>
      <c r="B65" s="69"/>
      <c r="C65" s="95"/>
      <c r="D65" s="50"/>
      <c r="E65" s="51"/>
      <c r="F65" s="51"/>
      <c r="G65" s="51"/>
      <c r="H65" s="51"/>
      <c r="I65" s="52" t="n">
        <f aca="false">SUM(D65:H65)</f>
        <v>0</v>
      </c>
      <c r="J65" s="53"/>
      <c r="K65" s="50"/>
      <c r="L65" s="51"/>
      <c r="M65" s="51"/>
      <c r="N65" s="51"/>
      <c r="O65" s="51"/>
      <c r="P65" s="52" t="n">
        <f aca="false">SUM(K65:O65)</f>
        <v>0</v>
      </c>
      <c r="Q65" s="53"/>
      <c r="R65" s="54"/>
    </row>
    <row r="66" customFormat="false" ht="24.9" hidden="false" customHeight="true" outlineLevel="0" collapsed="false">
      <c r="A66" s="66"/>
      <c r="B66" s="69"/>
      <c r="C66" s="95"/>
      <c r="D66" s="50"/>
      <c r="E66" s="51"/>
      <c r="F66" s="51"/>
      <c r="G66" s="51"/>
      <c r="H66" s="51"/>
      <c r="I66" s="52" t="n">
        <f aca="false">SUM(D66:H66)</f>
        <v>0</v>
      </c>
      <c r="J66" s="53"/>
      <c r="K66" s="50"/>
      <c r="L66" s="51"/>
      <c r="M66" s="51"/>
      <c r="N66" s="51"/>
      <c r="O66" s="51"/>
      <c r="P66" s="52" t="n">
        <f aca="false">SUM(K66:O66)</f>
        <v>0</v>
      </c>
      <c r="Q66" s="53"/>
      <c r="R66" s="54"/>
    </row>
    <row r="67" customFormat="false" ht="24.9" hidden="false" customHeight="true" outlineLevel="0" collapsed="false">
      <c r="A67" s="66"/>
      <c r="B67" s="69"/>
      <c r="C67" s="95"/>
      <c r="D67" s="50"/>
      <c r="E67" s="51"/>
      <c r="F67" s="51"/>
      <c r="G67" s="51"/>
      <c r="H67" s="51"/>
      <c r="I67" s="52" t="n">
        <f aca="false">SUM(D67:H67)</f>
        <v>0</v>
      </c>
      <c r="J67" s="53"/>
      <c r="K67" s="50"/>
      <c r="L67" s="51"/>
      <c r="M67" s="51"/>
      <c r="N67" s="51"/>
      <c r="O67" s="51"/>
      <c r="P67" s="52" t="n">
        <f aca="false">SUM(K67:O67)</f>
        <v>0</v>
      </c>
      <c r="Q67" s="53"/>
      <c r="R67" s="54"/>
    </row>
    <row r="68" customFormat="false" ht="24.9" hidden="false" customHeight="true" outlineLevel="0" collapsed="false">
      <c r="A68" s="66"/>
      <c r="B68" s="69"/>
      <c r="C68" s="93"/>
      <c r="D68" s="50"/>
      <c r="E68" s="51"/>
      <c r="F68" s="51"/>
      <c r="G68" s="51"/>
      <c r="H68" s="51"/>
      <c r="I68" s="88" t="n">
        <f aca="false">SUM(D68:H68)</f>
        <v>0</v>
      </c>
      <c r="J68" s="53"/>
      <c r="K68" s="50"/>
      <c r="L68" s="51"/>
      <c r="M68" s="51"/>
      <c r="N68" s="51"/>
      <c r="O68" s="51"/>
      <c r="P68" s="88" t="n">
        <f aca="false">SUM(K68:O68)</f>
        <v>0</v>
      </c>
      <c r="Q68" s="53"/>
      <c r="R68" s="54"/>
    </row>
    <row r="69" customFormat="false" ht="24.9" hidden="false" customHeight="true" outlineLevel="0" collapsed="false">
      <c r="A69" s="58"/>
      <c r="B69" s="59"/>
      <c r="C69" s="95"/>
      <c r="D69" s="62"/>
      <c r="E69" s="63"/>
      <c r="F69" s="63"/>
      <c r="G69" s="63"/>
      <c r="H69" s="63"/>
      <c r="I69" s="88" t="n">
        <f aca="false">SUM(D69:H69)</f>
        <v>0</v>
      </c>
      <c r="J69" s="70"/>
      <c r="K69" s="62"/>
      <c r="L69" s="63"/>
      <c r="M69" s="63"/>
      <c r="N69" s="63"/>
      <c r="O69" s="63"/>
      <c r="P69" s="88" t="n">
        <f aca="false">SUM(K69:O69)</f>
        <v>0</v>
      </c>
      <c r="Q69" s="70"/>
      <c r="R69" s="65"/>
    </row>
    <row r="70" customFormat="false" ht="24.9" hidden="false" customHeight="true" outlineLevel="0" collapsed="false">
      <c r="A70" s="58"/>
      <c r="B70" s="59"/>
      <c r="C70" s="95"/>
      <c r="D70" s="62"/>
      <c r="E70" s="63"/>
      <c r="F70" s="63"/>
      <c r="G70" s="63"/>
      <c r="H70" s="63"/>
      <c r="I70" s="88" t="n">
        <f aca="false">SUM(D70:H70)</f>
        <v>0</v>
      </c>
      <c r="J70" s="70"/>
      <c r="K70" s="62"/>
      <c r="L70" s="63"/>
      <c r="M70" s="63"/>
      <c r="N70" s="63"/>
      <c r="O70" s="63"/>
      <c r="P70" s="88" t="n">
        <f aca="false">SUM(K70:O70)</f>
        <v>0</v>
      </c>
      <c r="Q70" s="70"/>
      <c r="R70" s="65"/>
    </row>
    <row r="71" customFormat="false" ht="24.9" hidden="false" customHeight="true" outlineLevel="0" collapsed="false">
      <c r="A71" s="58"/>
      <c r="B71" s="59"/>
      <c r="C71" s="95"/>
      <c r="D71" s="62"/>
      <c r="E71" s="63"/>
      <c r="F71" s="63"/>
      <c r="G71" s="63"/>
      <c r="H71" s="63"/>
      <c r="I71" s="88" t="n">
        <f aca="false">SUM(D71:H71)</f>
        <v>0</v>
      </c>
      <c r="J71" s="70"/>
      <c r="K71" s="62"/>
      <c r="L71" s="63"/>
      <c r="M71" s="63"/>
      <c r="N71" s="63"/>
      <c r="O71" s="63"/>
      <c r="P71" s="88" t="n">
        <f aca="false">SUM(K71:O71)</f>
        <v>0</v>
      </c>
      <c r="Q71" s="70"/>
      <c r="R71" s="65"/>
    </row>
    <row r="72" customFormat="false" ht="24.9" hidden="false" customHeight="true" outlineLevel="0" collapsed="false">
      <c r="A72" s="58"/>
      <c r="B72" s="59"/>
      <c r="C72" s="95"/>
      <c r="D72" s="62"/>
      <c r="E72" s="63"/>
      <c r="F72" s="63"/>
      <c r="G72" s="63"/>
      <c r="H72" s="63"/>
      <c r="I72" s="88" t="n">
        <f aca="false">SUM(D72:H72)</f>
        <v>0</v>
      </c>
      <c r="J72" s="70"/>
      <c r="K72" s="62"/>
      <c r="L72" s="63"/>
      <c r="M72" s="63"/>
      <c r="N72" s="63"/>
      <c r="O72" s="63"/>
      <c r="P72" s="88" t="n">
        <f aca="false">SUM(K72:O72)</f>
        <v>0</v>
      </c>
      <c r="Q72" s="70"/>
      <c r="R72" s="65"/>
    </row>
    <row r="73" customFormat="false" ht="24.9" hidden="false" customHeight="true" outlineLevel="0" collapsed="false">
      <c r="A73" s="96"/>
      <c r="B73" s="97"/>
      <c r="C73" s="98"/>
      <c r="D73" s="99"/>
      <c r="E73" s="100"/>
      <c r="F73" s="100"/>
      <c r="G73" s="100"/>
      <c r="H73" s="100"/>
      <c r="I73" s="101" t="n">
        <f aca="false">SUM(D73:H73)</f>
        <v>0</v>
      </c>
      <c r="J73" s="102"/>
      <c r="K73" s="103"/>
      <c r="L73" s="104"/>
      <c r="M73" s="104"/>
      <c r="N73" s="104"/>
      <c r="O73" s="104"/>
      <c r="P73" s="105" t="n">
        <f aca="false">SUM(K73:O73)</f>
        <v>0</v>
      </c>
      <c r="Q73" s="106"/>
      <c r="R73" s="107"/>
    </row>
    <row r="74" customFormat="false" ht="24.9" hidden="false" customHeight="true" outlineLevel="0" collapsed="false">
      <c r="A74" s="91"/>
      <c r="B74" s="91"/>
      <c r="C74" s="91"/>
      <c r="D74" s="108" t="n">
        <f aca="false">SUM(D62:D73)</f>
        <v>0</v>
      </c>
      <c r="E74" s="109" t="n">
        <f aca="false">SUM(E62:E73)</f>
        <v>0</v>
      </c>
      <c r="F74" s="109" t="n">
        <f aca="false">SUM(F62:F73)</f>
        <v>0</v>
      </c>
      <c r="G74" s="109" t="n">
        <f aca="false">SUM(G62:G73)</f>
        <v>0</v>
      </c>
      <c r="H74" s="109" t="n">
        <f aca="false">SUM(H62:H73)</f>
        <v>0</v>
      </c>
      <c r="I74" s="109" t="n">
        <f aca="false">SUM(I55:I73)</f>
        <v>0</v>
      </c>
      <c r="J74" s="110"/>
      <c r="K74" s="78" t="n">
        <f aca="false">SUM(K62:K73)</f>
        <v>0</v>
      </c>
      <c r="L74" s="79" t="n">
        <f aca="false">SUM(L62:L73)</f>
        <v>0</v>
      </c>
      <c r="M74" s="79" t="n">
        <f aca="false">SUM(M62:M73)</f>
        <v>0</v>
      </c>
      <c r="N74" s="79" t="n">
        <f aca="false">SUM(N62:N73)</f>
        <v>0</v>
      </c>
      <c r="O74" s="79" t="n">
        <f aca="false">SUM(O62:O73)</f>
        <v>0</v>
      </c>
      <c r="P74" s="79" t="n">
        <f aca="false">SUM(P55:P73)</f>
        <v>0</v>
      </c>
      <c r="Q74" s="82"/>
      <c r="R74" s="82"/>
    </row>
    <row r="75" customFormat="false" ht="24.9" hidden="false" customHeight="true" outlineLevel="0" collapsed="false">
      <c r="A75" s="40" t="s">
        <v>3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24.9" hidden="false" customHeight="true" outlineLevel="0" collapsed="false">
      <c r="A76" s="41"/>
      <c r="B76" s="42"/>
      <c r="C76" s="43"/>
      <c r="D76" s="37" t="s">
        <v>20</v>
      </c>
      <c r="E76" s="44" t="s">
        <v>21</v>
      </c>
      <c r="F76" s="44" t="s">
        <v>22</v>
      </c>
      <c r="G76" s="44" t="s">
        <v>23</v>
      </c>
      <c r="H76" s="44" t="s">
        <v>35</v>
      </c>
      <c r="I76" s="44" t="s">
        <v>25</v>
      </c>
      <c r="J76" s="45" t="s">
        <v>33</v>
      </c>
      <c r="K76" s="37" t="s">
        <v>20</v>
      </c>
      <c r="L76" s="44" t="s">
        <v>21</v>
      </c>
      <c r="M76" s="44" t="s">
        <v>22</v>
      </c>
      <c r="N76" s="44" t="s">
        <v>23</v>
      </c>
      <c r="O76" s="44" t="s">
        <v>35</v>
      </c>
      <c r="P76" s="44" t="s">
        <v>25</v>
      </c>
      <c r="Q76" s="45" t="s">
        <v>33</v>
      </c>
      <c r="R76" s="46"/>
    </row>
    <row r="77" customFormat="false" ht="24.9" hidden="false" customHeight="true" outlineLevel="0" collapsed="false">
      <c r="A77" s="66"/>
      <c r="B77" s="69"/>
      <c r="C77" s="92"/>
      <c r="D77" s="50"/>
      <c r="E77" s="51"/>
      <c r="F77" s="51"/>
      <c r="G77" s="51"/>
      <c r="H77" s="51"/>
      <c r="I77" s="52" t="n">
        <f aca="false">SUM(D77:H77)</f>
        <v>0</v>
      </c>
      <c r="J77" s="111"/>
      <c r="K77" s="50"/>
      <c r="L77" s="51"/>
      <c r="M77" s="51"/>
      <c r="N77" s="51"/>
      <c r="O77" s="51"/>
      <c r="P77" s="52" t="n">
        <f aca="false">SUM(K77:O77)</f>
        <v>0</v>
      </c>
      <c r="Q77" s="111"/>
      <c r="R77" s="54"/>
    </row>
    <row r="78" customFormat="false" ht="24.9" hidden="false" customHeight="true" outlineLevel="0" collapsed="false">
      <c r="A78" s="58"/>
      <c r="B78" s="59"/>
      <c r="C78" s="95"/>
      <c r="D78" s="62"/>
      <c r="E78" s="63"/>
      <c r="F78" s="63"/>
      <c r="G78" s="63"/>
      <c r="H78" s="63"/>
      <c r="I78" s="88" t="n">
        <f aca="false">SUM(D78:H78)</f>
        <v>0</v>
      </c>
      <c r="J78" s="112"/>
      <c r="K78" s="62"/>
      <c r="L78" s="63"/>
      <c r="M78" s="63"/>
      <c r="N78" s="63"/>
      <c r="O78" s="63"/>
      <c r="P78" s="88" t="n">
        <f aca="false">SUM(K78:O78)</f>
        <v>0</v>
      </c>
      <c r="Q78" s="112"/>
      <c r="R78" s="65"/>
    </row>
    <row r="79" customFormat="false" ht="24.9" hidden="false" customHeight="true" outlineLevel="0" collapsed="false">
      <c r="A79" s="58"/>
      <c r="B79" s="59"/>
      <c r="C79" s="95"/>
      <c r="D79" s="62"/>
      <c r="E79" s="63"/>
      <c r="F79" s="63"/>
      <c r="G79" s="63"/>
      <c r="H79" s="63"/>
      <c r="I79" s="88" t="n">
        <f aca="false">SUM(D79:H79)</f>
        <v>0</v>
      </c>
      <c r="J79" s="112"/>
      <c r="K79" s="62"/>
      <c r="L79" s="63"/>
      <c r="M79" s="63"/>
      <c r="N79" s="63"/>
      <c r="O79" s="63"/>
      <c r="P79" s="88" t="n">
        <f aca="false">SUM(K79:O79)</f>
        <v>0</v>
      </c>
      <c r="Q79" s="112"/>
      <c r="R79" s="65"/>
    </row>
    <row r="80" customFormat="false" ht="24.9" hidden="false" customHeight="true" outlineLevel="0" collapsed="false">
      <c r="A80" s="58"/>
      <c r="B80" s="59"/>
      <c r="C80" s="95"/>
      <c r="D80" s="62"/>
      <c r="E80" s="63"/>
      <c r="F80" s="63"/>
      <c r="G80" s="63"/>
      <c r="H80" s="63"/>
      <c r="I80" s="88" t="n">
        <f aca="false">SUM(D80:H80)</f>
        <v>0</v>
      </c>
      <c r="J80" s="112"/>
      <c r="K80" s="62"/>
      <c r="L80" s="63"/>
      <c r="M80" s="63"/>
      <c r="N80" s="63"/>
      <c r="O80" s="63"/>
      <c r="P80" s="88" t="n">
        <f aca="false">SUM(K80:O80)</f>
        <v>0</v>
      </c>
      <c r="Q80" s="112"/>
      <c r="R80" s="65"/>
    </row>
    <row r="81" customFormat="false" ht="24.9" hidden="false" customHeight="true" outlineLevel="0" collapsed="false">
      <c r="A81" s="113"/>
      <c r="B81" s="59"/>
      <c r="C81" s="114"/>
      <c r="D81" s="62"/>
      <c r="E81" s="63"/>
      <c r="F81" s="63"/>
      <c r="G81" s="63"/>
      <c r="H81" s="63"/>
      <c r="I81" s="88" t="n">
        <f aca="false">SUM(D81:H81)</f>
        <v>0</v>
      </c>
      <c r="J81" s="64"/>
      <c r="K81" s="62"/>
      <c r="L81" s="63"/>
      <c r="M81" s="63"/>
      <c r="N81" s="63"/>
      <c r="O81" s="63"/>
      <c r="P81" s="88" t="n">
        <f aca="false">SUM(K81:O81)</f>
        <v>0</v>
      </c>
      <c r="Q81" s="112"/>
      <c r="R81" s="65"/>
    </row>
    <row r="82" customFormat="false" ht="24.9" hidden="false" customHeight="true" outlineLevel="0" collapsed="false">
      <c r="A82" s="113"/>
      <c r="B82" s="59"/>
      <c r="C82" s="95"/>
      <c r="D82" s="62"/>
      <c r="E82" s="63"/>
      <c r="F82" s="63"/>
      <c r="G82" s="63"/>
      <c r="H82" s="63"/>
      <c r="I82" s="88" t="n">
        <f aca="false">SUM(D82:H82)</f>
        <v>0</v>
      </c>
      <c r="J82" s="64"/>
      <c r="K82" s="62"/>
      <c r="L82" s="63"/>
      <c r="M82" s="63"/>
      <c r="N82" s="63"/>
      <c r="O82" s="63"/>
      <c r="P82" s="88" t="n">
        <f aca="false">SUM(K82:O82)</f>
        <v>0</v>
      </c>
      <c r="Q82" s="112"/>
      <c r="R82" s="65"/>
    </row>
    <row r="83" s="89" customFormat="true" ht="24.9" hidden="false" customHeight="true" outlineLevel="0" collapsed="false">
      <c r="A83" s="115"/>
      <c r="B83" s="59"/>
      <c r="C83" s="114"/>
      <c r="D83" s="62"/>
      <c r="E83" s="63"/>
      <c r="F83" s="63"/>
      <c r="G83" s="63"/>
      <c r="H83" s="63"/>
      <c r="I83" s="88" t="n">
        <f aca="false">SUM(D83:H83)</f>
        <v>0</v>
      </c>
      <c r="J83" s="64"/>
      <c r="K83" s="62"/>
      <c r="L83" s="63"/>
      <c r="M83" s="63"/>
      <c r="N83" s="63"/>
      <c r="O83" s="63"/>
      <c r="P83" s="88" t="n">
        <f aca="false">SUM(K83:O83)</f>
        <v>0</v>
      </c>
      <c r="Q83" s="112"/>
      <c r="R83" s="65"/>
    </row>
    <row r="84" customFormat="false" ht="24.9" hidden="false" customHeight="true" outlineLevel="0" collapsed="false">
      <c r="A84" s="116"/>
      <c r="B84" s="59"/>
      <c r="C84" s="114"/>
      <c r="D84" s="62"/>
      <c r="E84" s="63"/>
      <c r="F84" s="63"/>
      <c r="G84" s="63"/>
      <c r="H84" s="63"/>
      <c r="I84" s="88" t="n">
        <f aca="false">SUM(D84:H84)</f>
        <v>0</v>
      </c>
      <c r="J84" s="64"/>
      <c r="K84" s="62"/>
      <c r="L84" s="63"/>
      <c r="M84" s="63"/>
      <c r="N84" s="63"/>
      <c r="O84" s="63"/>
      <c r="P84" s="88" t="n">
        <f aca="false">SUM(K84:O84)</f>
        <v>0</v>
      </c>
      <c r="Q84" s="112"/>
      <c r="R84" s="65"/>
      <c r="S84" s="89"/>
    </row>
    <row r="85" customFormat="false" ht="24.9" hidden="false" customHeight="true" outlineLevel="0" collapsed="false">
      <c r="A85" s="116"/>
      <c r="B85" s="59"/>
      <c r="C85" s="114"/>
      <c r="D85" s="62"/>
      <c r="E85" s="63"/>
      <c r="F85" s="63"/>
      <c r="G85" s="63"/>
      <c r="H85" s="63"/>
      <c r="I85" s="88" t="n">
        <f aca="false">SUM(D85:H85)</f>
        <v>0</v>
      </c>
      <c r="J85" s="64"/>
      <c r="K85" s="62"/>
      <c r="L85" s="63"/>
      <c r="M85" s="63"/>
      <c r="N85" s="63"/>
      <c r="O85" s="63"/>
      <c r="P85" s="88" t="n">
        <f aca="false">SUM(K85:O85)</f>
        <v>0</v>
      </c>
      <c r="Q85" s="112"/>
      <c r="R85" s="65"/>
    </row>
    <row r="86" customFormat="false" ht="24.9" hidden="false" customHeight="true" outlineLevel="0" collapsed="false">
      <c r="A86" s="116"/>
      <c r="B86" s="59"/>
      <c r="C86" s="114"/>
      <c r="D86" s="62"/>
      <c r="E86" s="63"/>
      <c r="F86" s="63"/>
      <c r="G86" s="63"/>
      <c r="H86" s="63"/>
      <c r="I86" s="88" t="n">
        <f aca="false">SUM(D86:H86)</f>
        <v>0</v>
      </c>
      <c r="J86" s="64"/>
      <c r="K86" s="62"/>
      <c r="L86" s="63"/>
      <c r="M86" s="63"/>
      <c r="N86" s="63"/>
      <c r="O86" s="63"/>
      <c r="P86" s="88" t="n">
        <f aca="false">SUM(K86:O86)</f>
        <v>0</v>
      </c>
      <c r="Q86" s="112"/>
      <c r="R86" s="65"/>
    </row>
    <row r="87" customFormat="false" ht="24.9" hidden="false" customHeight="true" outlineLevel="0" collapsed="false">
      <c r="A87" s="116"/>
      <c r="B87" s="59"/>
      <c r="C87" s="114"/>
      <c r="D87" s="62"/>
      <c r="E87" s="63"/>
      <c r="F87" s="63"/>
      <c r="G87" s="63"/>
      <c r="H87" s="63"/>
      <c r="I87" s="88" t="n">
        <f aca="false">SUM(D87:H87)</f>
        <v>0</v>
      </c>
      <c r="J87" s="117"/>
      <c r="K87" s="62"/>
      <c r="L87" s="63"/>
      <c r="M87" s="63"/>
      <c r="N87" s="63"/>
      <c r="O87" s="63"/>
      <c r="P87" s="88" t="n">
        <f aca="false">SUM(K87:O87)</f>
        <v>0</v>
      </c>
      <c r="Q87" s="112"/>
      <c r="R87" s="65"/>
    </row>
    <row r="88" customFormat="false" ht="24.9" hidden="false" customHeight="true" outlineLevel="0" collapsed="false">
      <c r="A88" s="116"/>
      <c r="B88" s="59"/>
      <c r="C88" s="114"/>
      <c r="D88" s="62"/>
      <c r="E88" s="63"/>
      <c r="F88" s="63"/>
      <c r="G88" s="63"/>
      <c r="H88" s="63"/>
      <c r="I88" s="88" t="n">
        <f aca="false">SUM(D88:H88)</f>
        <v>0</v>
      </c>
      <c r="J88" s="117"/>
      <c r="K88" s="62"/>
      <c r="L88" s="63"/>
      <c r="M88" s="63"/>
      <c r="N88" s="63"/>
      <c r="O88" s="63"/>
      <c r="P88" s="88" t="n">
        <f aca="false">SUM(K88:O88)</f>
        <v>0</v>
      </c>
      <c r="Q88" s="112"/>
      <c r="R88" s="65"/>
    </row>
    <row r="89" customFormat="false" ht="24.9" hidden="false" customHeight="true" outlineLevel="0" collapsed="false">
      <c r="A89" s="116"/>
      <c r="B89" s="59"/>
      <c r="C89" s="114"/>
      <c r="D89" s="62"/>
      <c r="E89" s="63"/>
      <c r="F89" s="63"/>
      <c r="G89" s="63"/>
      <c r="H89" s="63"/>
      <c r="I89" s="88" t="n">
        <f aca="false">SUM(D89:H89)</f>
        <v>0</v>
      </c>
      <c r="J89" s="117"/>
      <c r="K89" s="62"/>
      <c r="L89" s="63"/>
      <c r="M89" s="63"/>
      <c r="N89" s="63"/>
      <c r="O89" s="63"/>
      <c r="P89" s="88" t="n">
        <f aca="false">SUM(K89:O89)</f>
        <v>0</v>
      </c>
      <c r="Q89" s="112"/>
      <c r="R89" s="65"/>
    </row>
    <row r="90" customFormat="false" ht="24.9" hidden="false" customHeight="true" outlineLevel="0" collapsed="false">
      <c r="A90" s="116"/>
      <c r="B90" s="59"/>
      <c r="C90" s="114"/>
      <c r="D90" s="62"/>
      <c r="E90" s="63"/>
      <c r="F90" s="63"/>
      <c r="G90" s="63"/>
      <c r="H90" s="63"/>
      <c r="I90" s="88" t="n">
        <f aca="false">SUM(D90:H90)</f>
        <v>0</v>
      </c>
      <c r="J90" s="117"/>
      <c r="K90" s="62"/>
      <c r="L90" s="63"/>
      <c r="M90" s="63"/>
      <c r="N90" s="63"/>
      <c r="O90" s="63"/>
      <c r="P90" s="88" t="n">
        <f aca="false">SUM(K90:O90)</f>
        <v>0</v>
      </c>
      <c r="Q90" s="112"/>
      <c r="R90" s="65"/>
    </row>
    <row r="91" customFormat="false" ht="24.9" hidden="false" customHeight="true" outlineLevel="0" collapsed="false">
      <c r="A91" s="116"/>
      <c r="B91" s="61"/>
      <c r="C91" s="114"/>
      <c r="D91" s="103"/>
      <c r="E91" s="104"/>
      <c r="F91" s="104"/>
      <c r="G91" s="104"/>
      <c r="H91" s="104"/>
      <c r="I91" s="105" t="n">
        <f aca="false">SUM(D91:H91)</f>
        <v>0</v>
      </c>
      <c r="J91" s="117"/>
      <c r="K91" s="103"/>
      <c r="L91" s="104"/>
      <c r="M91" s="104"/>
      <c r="N91" s="104"/>
      <c r="O91" s="104"/>
      <c r="P91" s="105" t="n">
        <f aca="false">SUM(K91:O91)</f>
        <v>0</v>
      </c>
      <c r="Q91" s="118"/>
      <c r="R91" s="107"/>
    </row>
    <row r="92" customFormat="false" ht="24.9" hidden="false" customHeight="true" outlineLevel="0" collapsed="false">
      <c r="A92" s="119"/>
      <c r="B92" s="119"/>
      <c r="C92" s="119"/>
      <c r="D92" s="78" t="n">
        <f aca="false">SUM(D77:D91)</f>
        <v>0</v>
      </c>
      <c r="E92" s="79" t="n">
        <f aca="false">SUM(E77:E91)</f>
        <v>0</v>
      </c>
      <c r="F92" s="79" t="n">
        <f aca="false">SUM(F77:F91)</f>
        <v>0</v>
      </c>
      <c r="G92" s="79" t="n">
        <f aca="false">SUM(G77:G91)</f>
        <v>0</v>
      </c>
      <c r="H92" s="79" t="n">
        <f aca="false">SUM(H77:H91)</f>
        <v>0</v>
      </c>
      <c r="I92" s="79" t="n">
        <f aca="false">SUM(I77:I91)</f>
        <v>0</v>
      </c>
      <c r="J92" s="81"/>
      <c r="K92" s="78" t="n">
        <f aca="false">SUM(K77:K91)</f>
        <v>0</v>
      </c>
      <c r="L92" s="79" t="n">
        <f aca="false">SUM(L77:L91)</f>
        <v>0</v>
      </c>
      <c r="M92" s="79" t="n">
        <f aca="false">SUM(M77:M91)</f>
        <v>0</v>
      </c>
      <c r="N92" s="79" t="n">
        <f aca="false">SUM(N77:N91)</f>
        <v>0</v>
      </c>
      <c r="O92" s="79" t="n">
        <f aca="false">SUM(O77:O91)</f>
        <v>0</v>
      </c>
      <c r="P92" s="79" t="n">
        <f aca="false">SUM(P77:P91)</f>
        <v>0</v>
      </c>
      <c r="Q92" s="81"/>
      <c r="R92" s="82"/>
    </row>
    <row r="93" customFormat="false" ht="24.9" hidden="false" customHeight="true" outlineLevel="0" collapsed="false">
      <c r="A93" s="40" t="s">
        <v>39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24.9" hidden="false" customHeight="true" outlineLevel="0" collapsed="false">
      <c r="A94" s="41"/>
      <c r="B94" s="42"/>
      <c r="C94" s="120"/>
      <c r="D94" s="121" t="s">
        <v>20</v>
      </c>
      <c r="E94" s="122" t="s">
        <v>21</v>
      </c>
      <c r="F94" s="122" t="s">
        <v>22</v>
      </c>
      <c r="G94" s="122" t="s">
        <v>23</v>
      </c>
      <c r="H94" s="122" t="s">
        <v>35</v>
      </c>
      <c r="I94" s="122" t="s">
        <v>25</v>
      </c>
      <c r="J94" s="123" t="s">
        <v>33</v>
      </c>
      <c r="K94" s="121" t="s">
        <v>20</v>
      </c>
      <c r="L94" s="122" t="s">
        <v>21</v>
      </c>
      <c r="M94" s="122" t="s">
        <v>22</v>
      </c>
      <c r="N94" s="122" t="s">
        <v>23</v>
      </c>
      <c r="O94" s="122" t="s">
        <v>35</v>
      </c>
      <c r="P94" s="122" t="s">
        <v>25</v>
      </c>
      <c r="Q94" s="123" t="s">
        <v>33</v>
      </c>
      <c r="R94" s="124"/>
    </row>
    <row r="95" customFormat="false" ht="24.9" hidden="false" customHeight="true" outlineLevel="0" collapsed="false">
      <c r="A95" s="125"/>
      <c r="B95" s="67"/>
      <c r="C95" s="93"/>
      <c r="D95" s="50"/>
      <c r="E95" s="51"/>
      <c r="F95" s="51"/>
      <c r="G95" s="51"/>
      <c r="H95" s="51"/>
      <c r="I95" s="52" t="n">
        <f aca="false">SUM(D95:H95)</f>
        <v>0</v>
      </c>
      <c r="J95" s="76"/>
      <c r="K95" s="50"/>
      <c r="L95" s="51"/>
      <c r="M95" s="51"/>
      <c r="N95" s="51"/>
      <c r="O95" s="51"/>
      <c r="P95" s="52" t="n">
        <f aca="false">SUM(K95:O95)</f>
        <v>0</v>
      </c>
      <c r="Q95" s="111"/>
      <c r="R95" s="126"/>
    </row>
    <row r="96" customFormat="false" ht="24.9" hidden="false" customHeight="true" outlineLevel="0" collapsed="false">
      <c r="A96" s="116"/>
      <c r="B96" s="61"/>
      <c r="C96" s="114"/>
      <c r="D96" s="62"/>
      <c r="E96" s="63"/>
      <c r="F96" s="63"/>
      <c r="G96" s="63"/>
      <c r="H96" s="63"/>
      <c r="I96" s="88" t="n">
        <f aca="false">SUM(D96:H96)</f>
        <v>0</v>
      </c>
      <c r="J96" s="117"/>
      <c r="K96" s="62"/>
      <c r="L96" s="63"/>
      <c r="M96" s="63"/>
      <c r="N96" s="63"/>
      <c r="O96" s="63"/>
      <c r="P96" s="88" t="n">
        <f aca="false">SUM(K96:O96)</f>
        <v>0</v>
      </c>
      <c r="Q96" s="112"/>
      <c r="R96" s="127"/>
    </row>
    <row r="97" customFormat="false" ht="24.9" hidden="false" customHeight="true" outlineLevel="0" collapsed="false">
      <c r="A97" s="116"/>
      <c r="B97" s="61"/>
      <c r="C97" s="114"/>
      <c r="D97" s="62"/>
      <c r="E97" s="63"/>
      <c r="F97" s="63"/>
      <c r="G97" s="63"/>
      <c r="H97" s="63"/>
      <c r="I97" s="88" t="n">
        <f aca="false">SUM(D97:H97)</f>
        <v>0</v>
      </c>
      <c r="J97" s="117"/>
      <c r="K97" s="62"/>
      <c r="L97" s="63"/>
      <c r="M97" s="63"/>
      <c r="N97" s="63"/>
      <c r="O97" s="63"/>
      <c r="P97" s="88" t="n">
        <f aca="false">SUM(K97:O97)</f>
        <v>0</v>
      </c>
      <c r="Q97" s="112"/>
      <c r="R97" s="127"/>
    </row>
    <row r="98" customFormat="false" ht="24.9" hidden="false" customHeight="true" outlineLevel="0" collapsed="false">
      <c r="A98" s="116"/>
      <c r="B98" s="61"/>
      <c r="C98" s="114"/>
      <c r="D98" s="62"/>
      <c r="E98" s="63"/>
      <c r="F98" s="63"/>
      <c r="G98" s="63"/>
      <c r="H98" s="63"/>
      <c r="I98" s="88" t="n">
        <f aca="false">SUM(D98:H98)</f>
        <v>0</v>
      </c>
      <c r="J98" s="117"/>
      <c r="K98" s="62"/>
      <c r="L98" s="63"/>
      <c r="M98" s="63"/>
      <c r="N98" s="63"/>
      <c r="O98" s="63"/>
      <c r="P98" s="88" t="n">
        <f aca="false">SUM(K98:O98)</f>
        <v>0</v>
      </c>
      <c r="Q98" s="112"/>
      <c r="R98" s="127"/>
    </row>
    <row r="99" customFormat="false" ht="24.9" hidden="false" customHeight="true" outlineLevel="0" collapsed="false">
      <c r="A99" s="116"/>
      <c r="B99" s="61"/>
      <c r="C99" s="114"/>
      <c r="D99" s="62"/>
      <c r="E99" s="63"/>
      <c r="F99" s="63"/>
      <c r="G99" s="63"/>
      <c r="H99" s="63"/>
      <c r="I99" s="88" t="n">
        <f aca="false">SUM(D99:H99)</f>
        <v>0</v>
      </c>
      <c r="J99" s="117"/>
      <c r="K99" s="62"/>
      <c r="L99" s="63"/>
      <c r="M99" s="63"/>
      <c r="N99" s="63"/>
      <c r="O99" s="63"/>
      <c r="P99" s="88" t="n">
        <f aca="false">SUM(K99:O99)</f>
        <v>0</v>
      </c>
      <c r="Q99" s="112"/>
      <c r="R99" s="127"/>
    </row>
    <row r="100" customFormat="false" ht="24.9" hidden="false" customHeight="true" outlineLevel="0" collapsed="false">
      <c r="A100" s="116"/>
      <c r="B100" s="61"/>
      <c r="C100" s="114"/>
      <c r="D100" s="62"/>
      <c r="E100" s="63"/>
      <c r="F100" s="63"/>
      <c r="G100" s="63"/>
      <c r="H100" s="63"/>
      <c r="I100" s="88" t="n">
        <f aca="false">SUM(D100:H100)</f>
        <v>0</v>
      </c>
      <c r="J100" s="117"/>
      <c r="K100" s="62"/>
      <c r="L100" s="63"/>
      <c r="M100" s="63"/>
      <c r="N100" s="63"/>
      <c r="O100" s="63"/>
      <c r="P100" s="88" t="n">
        <f aca="false">SUM(K100:O100)</f>
        <v>0</v>
      </c>
      <c r="Q100" s="112"/>
      <c r="R100" s="127"/>
    </row>
    <row r="101" customFormat="false" ht="24.9" hidden="false" customHeight="true" outlineLevel="0" collapsed="false">
      <c r="A101" s="116"/>
      <c r="B101" s="61"/>
      <c r="C101" s="114"/>
      <c r="D101" s="62"/>
      <c r="E101" s="63"/>
      <c r="F101" s="63"/>
      <c r="G101" s="63"/>
      <c r="H101" s="63"/>
      <c r="I101" s="88" t="n">
        <f aca="false">SUM(D101:H101)</f>
        <v>0</v>
      </c>
      <c r="J101" s="117"/>
      <c r="K101" s="62"/>
      <c r="L101" s="63"/>
      <c r="M101" s="63"/>
      <c r="N101" s="63"/>
      <c r="O101" s="63"/>
      <c r="P101" s="88" t="n">
        <f aca="false">SUM(K101:O101)</f>
        <v>0</v>
      </c>
      <c r="Q101" s="112"/>
      <c r="R101" s="127"/>
    </row>
    <row r="102" customFormat="false" ht="24.9" hidden="false" customHeight="true" outlineLevel="0" collapsed="false">
      <c r="A102" s="116"/>
      <c r="B102" s="61"/>
      <c r="C102" s="114"/>
      <c r="D102" s="62"/>
      <c r="E102" s="63"/>
      <c r="F102" s="63"/>
      <c r="G102" s="63"/>
      <c r="H102" s="63"/>
      <c r="I102" s="88" t="n">
        <f aca="false">SUM(D102:H102)</f>
        <v>0</v>
      </c>
      <c r="J102" s="117"/>
      <c r="K102" s="62"/>
      <c r="L102" s="63"/>
      <c r="M102" s="63"/>
      <c r="N102" s="63"/>
      <c r="O102" s="63"/>
      <c r="P102" s="88" t="n">
        <f aca="false">SUM(K102:O102)</f>
        <v>0</v>
      </c>
      <c r="Q102" s="112"/>
      <c r="R102" s="127"/>
    </row>
    <row r="103" customFormat="false" ht="24.9" hidden="false" customHeight="true" outlineLevel="0" collapsed="false">
      <c r="A103" s="116"/>
      <c r="B103" s="61"/>
      <c r="C103" s="114"/>
      <c r="D103" s="62"/>
      <c r="E103" s="63"/>
      <c r="F103" s="63"/>
      <c r="G103" s="63"/>
      <c r="H103" s="63"/>
      <c r="I103" s="88" t="n">
        <f aca="false">SUM(D103:H103)</f>
        <v>0</v>
      </c>
      <c r="J103" s="64"/>
      <c r="K103" s="62"/>
      <c r="L103" s="63"/>
      <c r="M103" s="63"/>
      <c r="N103" s="63"/>
      <c r="O103" s="63"/>
      <c r="P103" s="88" t="n">
        <f aca="false">SUM(K103:O103)</f>
        <v>0</v>
      </c>
      <c r="Q103" s="112"/>
      <c r="R103" s="127"/>
    </row>
    <row r="104" customFormat="false" ht="24.9" hidden="false" customHeight="true" outlineLevel="0" collapsed="false">
      <c r="A104" s="125"/>
      <c r="B104" s="128"/>
      <c r="C104" s="93"/>
      <c r="D104" s="50"/>
      <c r="E104" s="51"/>
      <c r="F104" s="51"/>
      <c r="G104" s="51"/>
      <c r="H104" s="51"/>
      <c r="I104" s="52" t="n">
        <f aca="false">SUM(D104:H104)</f>
        <v>0</v>
      </c>
      <c r="J104" s="94"/>
      <c r="K104" s="50"/>
      <c r="L104" s="51"/>
      <c r="M104" s="51"/>
      <c r="N104" s="51"/>
      <c r="O104" s="51"/>
      <c r="P104" s="52" t="n">
        <f aca="false">SUM(K104:O104)</f>
        <v>0</v>
      </c>
      <c r="Q104" s="129"/>
      <c r="R104" s="54"/>
    </row>
    <row r="105" customFormat="false" ht="24.9" hidden="false" customHeight="true" outlineLevel="0" collapsed="false">
      <c r="A105" s="116"/>
      <c r="B105" s="130"/>
      <c r="C105" s="131"/>
      <c r="D105" s="62"/>
      <c r="E105" s="63"/>
      <c r="F105" s="63"/>
      <c r="G105" s="63"/>
      <c r="H105" s="63"/>
      <c r="I105" s="88" t="n">
        <f aca="false">SUM(D105:H105)</f>
        <v>0</v>
      </c>
      <c r="J105" s="64"/>
      <c r="K105" s="62"/>
      <c r="L105" s="63"/>
      <c r="M105" s="63"/>
      <c r="N105" s="63"/>
      <c r="O105" s="63"/>
      <c r="P105" s="88" t="n">
        <f aca="false">SUM(K105:O105)</f>
        <v>0</v>
      </c>
      <c r="Q105" s="132"/>
      <c r="R105" s="65"/>
    </row>
    <row r="106" s="89" customFormat="true" ht="24.9" hidden="false" customHeight="true" outlineLevel="0" collapsed="false">
      <c r="A106" s="116"/>
      <c r="B106" s="130"/>
      <c r="C106" s="131"/>
      <c r="D106" s="62"/>
      <c r="E106" s="63"/>
      <c r="F106" s="63"/>
      <c r="G106" s="63"/>
      <c r="H106" s="63"/>
      <c r="I106" s="88" t="n">
        <f aca="false">SUM(D106:H106)</f>
        <v>0</v>
      </c>
      <c r="J106" s="64"/>
      <c r="K106" s="62"/>
      <c r="L106" s="63"/>
      <c r="M106" s="63"/>
      <c r="N106" s="63"/>
      <c r="O106" s="63"/>
      <c r="P106" s="88" t="n">
        <f aca="false">SUM(K106:O106)</f>
        <v>0</v>
      </c>
      <c r="Q106" s="132"/>
      <c r="R106" s="65"/>
    </row>
    <row r="107" customFormat="false" ht="24.9" hidden="false" customHeight="true" outlineLevel="0" collapsed="false">
      <c r="A107" s="116"/>
      <c r="B107" s="130"/>
      <c r="C107" s="131"/>
      <c r="D107" s="62"/>
      <c r="E107" s="63"/>
      <c r="F107" s="63"/>
      <c r="G107" s="63"/>
      <c r="H107" s="63"/>
      <c r="I107" s="88" t="n">
        <f aca="false">SUM(D107:H107)</f>
        <v>0</v>
      </c>
      <c r="J107" s="64"/>
      <c r="K107" s="62"/>
      <c r="L107" s="63"/>
      <c r="M107" s="63"/>
      <c r="N107" s="63"/>
      <c r="O107" s="63"/>
      <c r="P107" s="88" t="n">
        <f aca="false">SUM(K107:O107)</f>
        <v>0</v>
      </c>
      <c r="Q107" s="132"/>
      <c r="R107" s="65"/>
    </row>
    <row r="108" customFormat="false" ht="24.9" hidden="false" customHeight="true" outlineLevel="0" collapsed="false">
      <c r="A108" s="116"/>
      <c r="B108" s="130"/>
      <c r="C108" s="131"/>
      <c r="D108" s="62"/>
      <c r="E108" s="63"/>
      <c r="F108" s="63"/>
      <c r="G108" s="63"/>
      <c r="H108" s="63"/>
      <c r="I108" s="88" t="n">
        <f aca="false">SUM(D108:H108)</f>
        <v>0</v>
      </c>
      <c r="J108" s="64"/>
      <c r="K108" s="62"/>
      <c r="L108" s="63"/>
      <c r="M108" s="63"/>
      <c r="N108" s="63"/>
      <c r="O108" s="63"/>
      <c r="P108" s="88" t="n">
        <f aca="false">SUM(K108:O108)</f>
        <v>0</v>
      </c>
      <c r="Q108" s="132"/>
      <c r="R108" s="65"/>
    </row>
    <row r="109" customFormat="false" ht="24.9" hidden="false" customHeight="true" outlineLevel="0" collapsed="false">
      <c r="A109" s="116"/>
      <c r="B109" s="130"/>
      <c r="C109" s="131"/>
      <c r="D109" s="62"/>
      <c r="E109" s="63"/>
      <c r="F109" s="63"/>
      <c r="G109" s="63"/>
      <c r="H109" s="63"/>
      <c r="I109" s="88" t="n">
        <f aca="false">SUM(D109:H109)</f>
        <v>0</v>
      </c>
      <c r="J109" s="64"/>
      <c r="K109" s="62"/>
      <c r="L109" s="63"/>
      <c r="M109" s="63"/>
      <c r="N109" s="63"/>
      <c r="O109" s="63"/>
      <c r="P109" s="88" t="n">
        <f aca="false">SUM(K109:O109)</f>
        <v>0</v>
      </c>
      <c r="Q109" s="132"/>
      <c r="R109" s="65"/>
    </row>
    <row r="110" customFormat="false" ht="24.9" hidden="false" customHeight="true" outlineLevel="0" collapsed="false">
      <c r="A110" s="116"/>
      <c r="B110" s="130"/>
      <c r="C110" s="131"/>
      <c r="D110" s="62"/>
      <c r="E110" s="63"/>
      <c r="F110" s="63"/>
      <c r="G110" s="63"/>
      <c r="H110" s="63"/>
      <c r="I110" s="88" t="n">
        <f aca="false">SUM(D110:H110)</f>
        <v>0</v>
      </c>
      <c r="J110" s="64"/>
      <c r="K110" s="62"/>
      <c r="L110" s="63"/>
      <c r="M110" s="63"/>
      <c r="N110" s="63"/>
      <c r="O110" s="63"/>
      <c r="P110" s="88" t="n">
        <f aca="false">SUM(K110:O110)</f>
        <v>0</v>
      </c>
      <c r="Q110" s="132"/>
      <c r="R110" s="65"/>
    </row>
    <row r="111" customFormat="false" ht="24.9" hidden="false" customHeight="true" outlineLevel="0" collapsed="false">
      <c r="A111" s="116"/>
      <c r="B111" s="130"/>
      <c r="C111" s="131"/>
      <c r="D111" s="62"/>
      <c r="E111" s="63"/>
      <c r="F111" s="63"/>
      <c r="G111" s="63"/>
      <c r="H111" s="63"/>
      <c r="I111" s="88" t="n">
        <f aca="false">SUM(D111:H111)</f>
        <v>0</v>
      </c>
      <c r="J111" s="64"/>
      <c r="K111" s="62"/>
      <c r="L111" s="63"/>
      <c r="M111" s="63"/>
      <c r="N111" s="63"/>
      <c r="O111" s="63"/>
      <c r="P111" s="88" t="n">
        <f aca="false">SUM(K111:O111)</f>
        <v>0</v>
      </c>
      <c r="Q111" s="132"/>
      <c r="R111" s="65"/>
    </row>
    <row r="112" customFormat="false" ht="24.9" hidden="false" customHeight="true" outlineLevel="0" collapsed="false">
      <c r="A112" s="116"/>
      <c r="B112" s="130"/>
      <c r="C112" s="114"/>
      <c r="D112" s="62"/>
      <c r="E112" s="63"/>
      <c r="F112" s="63"/>
      <c r="G112" s="63"/>
      <c r="H112" s="63"/>
      <c r="I112" s="88" t="n">
        <f aca="false">SUM(D112:H112)</f>
        <v>0</v>
      </c>
      <c r="J112" s="64"/>
      <c r="K112" s="62"/>
      <c r="L112" s="63"/>
      <c r="M112" s="63"/>
      <c r="N112" s="63"/>
      <c r="O112" s="63"/>
      <c r="P112" s="88" t="n">
        <f aca="false">SUM(K112:O112)</f>
        <v>0</v>
      </c>
      <c r="Q112" s="132"/>
      <c r="R112" s="65"/>
    </row>
    <row r="113" customFormat="false" ht="24.9" hidden="false" customHeight="true" outlineLevel="0" collapsed="false">
      <c r="A113" s="116"/>
      <c r="B113" s="130"/>
      <c r="C113" s="131"/>
      <c r="D113" s="62"/>
      <c r="E113" s="63"/>
      <c r="F113" s="63"/>
      <c r="G113" s="63"/>
      <c r="H113" s="63"/>
      <c r="I113" s="88" t="n">
        <f aca="false">SUM(D113:H113)</f>
        <v>0</v>
      </c>
      <c r="J113" s="64"/>
      <c r="K113" s="62"/>
      <c r="L113" s="63"/>
      <c r="M113" s="63"/>
      <c r="N113" s="63"/>
      <c r="O113" s="63"/>
      <c r="P113" s="88" t="n">
        <f aca="false">SUM(K113:O113)</f>
        <v>0</v>
      </c>
      <c r="Q113" s="132"/>
      <c r="R113" s="65"/>
    </row>
    <row r="114" customFormat="false" ht="24.9" hidden="false" customHeight="true" outlineLevel="0" collapsed="false">
      <c r="A114" s="116"/>
      <c r="B114" s="130"/>
      <c r="C114" s="131"/>
      <c r="D114" s="62"/>
      <c r="E114" s="63"/>
      <c r="F114" s="63"/>
      <c r="G114" s="63"/>
      <c r="H114" s="63"/>
      <c r="I114" s="88" t="n">
        <f aca="false">SUM(D114:H114)</f>
        <v>0</v>
      </c>
      <c r="J114" s="64"/>
      <c r="K114" s="62"/>
      <c r="L114" s="63"/>
      <c r="M114" s="63"/>
      <c r="N114" s="63"/>
      <c r="O114" s="63"/>
      <c r="P114" s="88" t="n">
        <f aca="false">SUM(K114:O114)</f>
        <v>0</v>
      </c>
      <c r="Q114" s="132"/>
      <c r="R114" s="65"/>
    </row>
    <row r="115" customFormat="false" ht="24.9" hidden="false" customHeight="true" outlineLevel="0" collapsed="false">
      <c r="A115" s="119"/>
      <c r="B115" s="119"/>
      <c r="C115" s="119"/>
      <c r="D115" s="78" t="n">
        <f aca="false">SUM(D95:D114)</f>
        <v>0</v>
      </c>
      <c r="E115" s="79" t="n">
        <f aca="false">SUM(E95:E114)</f>
        <v>0</v>
      </c>
      <c r="F115" s="79" t="n">
        <f aca="false">SUM(F95:F114)</f>
        <v>0</v>
      </c>
      <c r="G115" s="79" t="n">
        <f aca="false">SUM(G95:G114)</f>
        <v>0</v>
      </c>
      <c r="H115" s="79" t="n">
        <f aca="false">SUM(H95:H114)</f>
        <v>0</v>
      </c>
      <c r="I115" s="79" t="n">
        <f aca="false">SUM(I95:I114)</f>
        <v>0</v>
      </c>
      <c r="J115" s="81"/>
      <c r="K115" s="78" t="n">
        <f aca="false">SUM(K95:K114)</f>
        <v>0</v>
      </c>
      <c r="L115" s="79" t="n">
        <f aca="false">SUM(L95:L114)</f>
        <v>0</v>
      </c>
      <c r="M115" s="79" t="n">
        <f aca="false">SUM(M95:M114)</f>
        <v>0</v>
      </c>
      <c r="N115" s="79" t="n">
        <f aca="false">SUM(N95:N114)</f>
        <v>0</v>
      </c>
      <c r="O115" s="79" t="n">
        <f aca="false">SUM(O95:O114)</f>
        <v>0</v>
      </c>
      <c r="P115" s="79" t="n">
        <f aca="false">SUM(P95:P114)</f>
        <v>0</v>
      </c>
      <c r="Q115" s="81"/>
      <c r="R115" s="82"/>
    </row>
    <row r="116" customFormat="false" ht="24.9" hidden="false" customHeight="true" outlineLevel="0" collapsed="false">
      <c r="A116" s="133" t="s">
        <v>40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24.9" hidden="false" customHeight="true" outlineLevel="0" collapsed="false">
      <c r="A117" s="41"/>
      <c r="B117" s="42"/>
      <c r="C117" s="120"/>
      <c r="D117" s="121" t="s">
        <v>20</v>
      </c>
      <c r="E117" s="122" t="s">
        <v>21</v>
      </c>
      <c r="F117" s="122" t="s">
        <v>22</v>
      </c>
      <c r="G117" s="122" t="s">
        <v>23</v>
      </c>
      <c r="H117" s="122" t="s">
        <v>35</v>
      </c>
      <c r="I117" s="122" t="s">
        <v>25</v>
      </c>
      <c r="J117" s="123" t="s">
        <v>33</v>
      </c>
      <c r="K117" s="121" t="s">
        <v>20</v>
      </c>
      <c r="L117" s="122" t="s">
        <v>21</v>
      </c>
      <c r="M117" s="122" t="s">
        <v>22</v>
      </c>
      <c r="N117" s="122" t="s">
        <v>23</v>
      </c>
      <c r="O117" s="122" t="s">
        <v>35</v>
      </c>
      <c r="P117" s="122" t="s">
        <v>25</v>
      </c>
      <c r="Q117" s="123" t="s">
        <v>33</v>
      </c>
      <c r="R117" s="124"/>
    </row>
    <row r="118" customFormat="false" ht="24.9" hidden="false" customHeight="true" outlineLevel="0" collapsed="false">
      <c r="A118" s="125"/>
      <c r="B118" s="128"/>
      <c r="C118" s="134"/>
      <c r="D118" s="50"/>
      <c r="E118" s="51"/>
      <c r="F118" s="51"/>
      <c r="G118" s="51"/>
      <c r="H118" s="51"/>
      <c r="I118" s="52" t="n">
        <f aca="false">SUM(D118:H118)</f>
        <v>0</v>
      </c>
      <c r="J118" s="94"/>
      <c r="K118" s="50"/>
      <c r="L118" s="51"/>
      <c r="M118" s="51"/>
      <c r="N118" s="51"/>
      <c r="O118" s="51"/>
      <c r="P118" s="52" t="n">
        <f aca="false">SUM(K118:O118)</f>
        <v>0</v>
      </c>
      <c r="Q118" s="129"/>
      <c r="R118" s="54"/>
    </row>
    <row r="119" customFormat="false" ht="24.9" hidden="false" customHeight="true" outlineLevel="0" collapsed="false">
      <c r="A119" s="116"/>
      <c r="B119" s="130"/>
      <c r="C119" s="131"/>
      <c r="D119" s="62"/>
      <c r="E119" s="63"/>
      <c r="F119" s="63"/>
      <c r="G119" s="63"/>
      <c r="H119" s="63"/>
      <c r="I119" s="88" t="n">
        <f aca="false">SUM(D119:H119)</f>
        <v>0</v>
      </c>
      <c r="J119" s="64"/>
      <c r="K119" s="62"/>
      <c r="L119" s="63"/>
      <c r="M119" s="63"/>
      <c r="N119" s="63"/>
      <c r="O119" s="63"/>
      <c r="P119" s="88" t="n">
        <f aca="false">SUM(K119:O119)</f>
        <v>0</v>
      </c>
      <c r="Q119" s="132"/>
      <c r="R119" s="65"/>
    </row>
    <row r="120" customFormat="false" ht="24.9" hidden="false" customHeight="true" outlineLevel="0" collapsed="false">
      <c r="A120" s="116"/>
      <c r="B120" s="130"/>
      <c r="C120" s="131"/>
      <c r="D120" s="62"/>
      <c r="E120" s="63"/>
      <c r="F120" s="63"/>
      <c r="G120" s="63"/>
      <c r="H120" s="63"/>
      <c r="I120" s="88" t="n">
        <f aca="false">SUM(D120:H120)</f>
        <v>0</v>
      </c>
      <c r="J120" s="64"/>
      <c r="K120" s="62"/>
      <c r="L120" s="63"/>
      <c r="M120" s="63"/>
      <c r="N120" s="63"/>
      <c r="O120" s="63"/>
      <c r="P120" s="88" t="n">
        <f aca="false">SUM(K120:O120)</f>
        <v>0</v>
      </c>
      <c r="Q120" s="132"/>
      <c r="R120" s="65"/>
    </row>
    <row r="121" s="89" customFormat="true" ht="24.9" hidden="false" customHeight="true" outlineLevel="0" collapsed="false">
      <c r="A121" s="116"/>
      <c r="B121" s="130"/>
      <c r="C121" s="131"/>
      <c r="D121" s="62"/>
      <c r="E121" s="63"/>
      <c r="F121" s="63"/>
      <c r="G121" s="63"/>
      <c r="H121" s="63"/>
      <c r="I121" s="88" t="n">
        <f aca="false">SUM(D121:H121)</f>
        <v>0</v>
      </c>
      <c r="J121" s="117"/>
      <c r="K121" s="62"/>
      <c r="L121" s="63"/>
      <c r="M121" s="63"/>
      <c r="N121" s="63"/>
      <c r="O121" s="63"/>
      <c r="P121" s="88" t="n">
        <f aca="false">SUM(K121:O121)</f>
        <v>0</v>
      </c>
      <c r="Q121" s="132"/>
      <c r="R121" s="65"/>
    </row>
    <row r="122" customFormat="false" ht="24.9" hidden="false" customHeight="true" outlineLevel="0" collapsed="false">
      <c r="A122" s="116"/>
      <c r="B122" s="130"/>
      <c r="C122" s="131"/>
      <c r="D122" s="62"/>
      <c r="E122" s="63"/>
      <c r="F122" s="63"/>
      <c r="G122" s="63"/>
      <c r="H122" s="63"/>
      <c r="I122" s="88" t="n">
        <f aca="false">SUM(D122:H122)</f>
        <v>0</v>
      </c>
      <c r="J122" s="64"/>
      <c r="K122" s="62"/>
      <c r="L122" s="63"/>
      <c r="M122" s="63"/>
      <c r="N122" s="63"/>
      <c r="O122" s="63"/>
      <c r="P122" s="88" t="n">
        <f aca="false">SUM(K122:O122)</f>
        <v>0</v>
      </c>
      <c r="Q122" s="132"/>
      <c r="R122" s="65"/>
    </row>
    <row r="123" customFormat="false" ht="24.9" hidden="false" customHeight="true" outlineLevel="0" collapsed="false">
      <c r="A123" s="125"/>
      <c r="B123" s="130"/>
      <c r="C123" s="131"/>
      <c r="D123" s="50"/>
      <c r="E123" s="51"/>
      <c r="F123" s="51"/>
      <c r="G123" s="51"/>
      <c r="H123" s="51"/>
      <c r="I123" s="52" t="n">
        <f aca="false">SUM(D123:H123)</f>
        <v>0</v>
      </c>
      <c r="J123" s="94"/>
      <c r="K123" s="50"/>
      <c r="L123" s="51"/>
      <c r="M123" s="51"/>
      <c r="N123" s="51"/>
      <c r="O123" s="51"/>
      <c r="P123" s="88" t="n">
        <f aca="false">SUM(K123:O123)</f>
        <v>0</v>
      </c>
      <c r="Q123" s="129"/>
      <c r="R123" s="54"/>
    </row>
    <row r="124" customFormat="false" ht="24.9" hidden="false" customHeight="true" outlineLevel="0" collapsed="false">
      <c r="A124" s="125"/>
      <c r="B124" s="130"/>
      <c r="C124" s="131"/>
      <c r="D124" s="50"/>
      <c r="E124" s="51"/>
      <c r="F124" s="51"/>
      <c r="G124" s="51"/>
      <c r="H124" s="51"/>
      <c r="I124" s="52" t="n">
        <f aca="false">SUM(D124:H124)</f>
        <v>0</v>
      </c>
      <c r="J124" s="94"/>
      <c r="K124" s="50"/>
      <c r="L124" s="51"/>
      <c r="M124" s="51"/>
      <c r="N124" s="51"/>
      <c r="O124" s="51"/>
      <c r="P124" s="88" t="n">
        <f aca="false">SUM(K124:O124)</f>
        <v>0</v>
      </c>
      <c r="Q124" s="129"/>
      <c r="R124" s="54"/>
    </row>
    <row r="125" customFormat="false" ht="24.9" hidden="false" customHeight="true" outlineLevel="0" collapsed="false">
      <c r="A125" s="125"/>
      <c r="B125" s="130"/>
      <c r="C125" s="131"/>
      <c r="D125" s="50"/>
      <c r="E125" s="51"/>
      <c r="F125" s="51"/>
      <c r="G125" s="51"/>
      <c r="H125" s="51"/>
      <c r="I125" s="52" t="n">
        <f aca="false">SUM(D125:H125)</f>
        <v>0</v>
      </c>
      <c r="J125" s="94"/>
      <c r="K125" s="50"/>
      <c r="L125" s="51"/>
      <c r="M125" s="51"/>
      <c r="N125" s="51"/>
      <c r="O125" s="51"/>
      <c r="P125" s="88" t="n">
        <f aca="false">SUM(K125:O125)</f>
        <v>0</v>
      </c>
      <c r="Q125" s="129"/>
      <c r="R125" s="54"/>
    </row>
    <row r="126" customFormat="false" ht="24.9" hidden="false" customHeight="true" outlineLevel="0" collapsed="false">
      <c r="A126" s="125"/>
      <c r="B126" s="130"/>
      <c r="C126" s="131"/>
      <c r="D126" s="50"/>
      <c r="E126" s="51"/>
      <c r="F126" s="51"/>
      <c r="G126" s="51"/>
      <c r="H126" s="51"/>
      <c r="I126" s="52" t="n">
        <f aca="false">SUM(D126:H126)</f>
        <v>0</v>
      </c>
      <c r="J126" s="94"/>
      <c r="K126" s="50"/>
      <c r="L126" s="51"/>
      <c r="M126" s="51"/>
      <c r="N126" s="51"/>
      <c r="O126" s="51"/>
      <c r="P126" s="88" t="n">
        <f aca="false">SUM(K126:O126)</f>
        <v>0</v>
      </c>
      <c r="Q126" s="129"/>
      <c r="R126" s="54"/>
    </row>
    <row r="127" customFormat="false" ht="24.9" hidden="false" customHeight="true" outlineLevel="0" collapsed="false">
      <c r="A127" s="125"/>
      <c r="B127" s="130"/>
      <c r="C127" s="131"/>
      <c r="D127" s="50"/>
      <c r="E127" s="51"/>
      <c r="F127" s="51"/>
      <c r="G127" s="51"/>
      <c r="H127" s="51"/>
      <c r="I127" s="52" t="n">
        <f aca="false">SUM(D127:H127)</f>
        <v>0</v>
      </c>
      <c r="J127" s="94"/>
      <c r="K127" s="50"/>
      <c r="L127" s="51"/>
      <c r="M127" s="51"/>
      <c r="N127" s="51"/>
      <c r="O127" s="51"/>
      <c r="P127" s="88" t="n">
        <f aca="false">SUM(K127:O127)</f>
        <v>0</v>
      </c>
      <c r="Q127" s="129"/>
      <c r="R127" s="54"/>
    </row>
    <row r="128" customFormat="false" ht="24.9" hidden="false" customHeight="true" outlineLevel="0" collapsed="false">
      <c r="A128" s="125"/>
      <c r="B128" s="130"/>
      <c r="C128" s="131"/>
      <c r="D128" s="50"/>
      <c r="E128" s="51"/>
      <c r="F128" s="51"/>
      <c r="G128" s="51"/>
      <c r="H128" s="51"/>
      <c r="I128" s="52" t="n">
        <f aca="false">SUM(D128:H128)</f>
        <v>0</v>
      </c>
      <c r="J128" s="94"/>
      <c r="K128" s="50"/>
      <c r="L128" s="51"/>
      <c r="M128" s="51"/>
      <c r="N128" s="51"/>
      <c r="O128" s="51"/>
      <c r="P128" s="88" t="n">
        <f aca="false">SUM(K128:O128)</f>
        <v>0</v>
      </c>
      <c r="Q128" s="129"/>
      <c r="R128" s="54"/>
    </row>
    <row r="129" customFormat="false" ht="24.9" hidden="false" customHeight="true" outlineLevel="0" collapsed="false">
      <c r="A129" s="125"/>
      <c r="B129" s="130"/>
      <c r="C129" s="131"/>
      <c r="D129" s="50"/>
      <c r="E129" s="51"/>
      <c r="F129" s="51"/>
      <c r="G129" s="51"/>
      <c r="H129" s="51"/>
      <c r="I129" s="52" t="n">
        <f aca="false">SUM(D129:H129)</f>
        <v>0</v>
      </c>
      <c r="J129" s="94"/>
      <c r="K129" s="50"/>
      <c r="L129" s="51"/>
      <c r="M129" s="51"/>
      <c r="N129" s="51"/>
      <c r="O129" s="51"/>
      <c r="P129" s="88" t="n">
        <f aca="false">SUM(K129:O129)</f>
        <v>0</v>
      </c>
      <c r="Q129" s="129"/>
      <c r="R129" s="54"/>
    </row>
    <row r="130" customFormat="false" ht="24.9" hidden="false" customHeight="true" outlineLevel="0" collapsed="false">
      <c r="A130" s="77"/>
      <c r="B130" s="77"/>
      <c r="C130" s="77"/>
      <c r="D130" s="78" t="n">
        <f aca="false">SUM(D118:D129)</f>
        <v>0</v>
      </c>
      <c r="E130" s="79" t="n">
        <f aca="false">SUM(E118:E129)</f>
        <v>0</v>
      </c>
      <c r="F130" s="79" t="n">
        <f aca="false">SUM(F118:F129)</f>
        <v>0</v>
      </c>
      <c r="G130" s="79" t="n">
        <f aca="false">SUM(G118:G129)</f>
        <v>0</v>
      </c>
      <c r="H130" s="79" t="n">
        <f aca="false">SUM(H118:H129)</f>
        <v>0</v>
      </c>
      <c r="I130" s="79" t="n">
        <f aca="false">SUM(I118:I129)</f>
        <v>0</v>
      </c>
      <c r="J130" s="81"/>
      <c r="K130" s="78" t="n">
        <f aca="false">SUM(K118:K129)</f>
        <v>0</v>
      </c>
      <c r="L130" s="79" t="n">
        <f aca="false">SUM(L118:L129)</f>
        <v>0</v>
      </c>
      <c r="M130" s="79" t="n">
        <f aca="false">SUM(M118:M129)</f>
        <v>0</v>
      </c>
      <c r="N130" s="79" t="n">
        <f aca="false">SUM(N118:N129)</f>
        <v>0</v>
      </c>
      <c r="O130" s="79" t="n">
        <f aca="false">SUM(O118:O129)</f>
        <v>0</v>
      </c>
      <c r="P130" s="79" t="n">
        <f aca="false">SUM(P118:P129)</f>
        <v>0</v>
      </c>
      <c r="Q130" s="81"/>
      <c r="R130" s="82"/>
    </row>
    <row r="131" customFormat="false" ht="24.9" hidden="false" customHeight="true" outlineLevel="0" collapsed="false">
      <c r="A131" s="133" t="s">
        <v>41</v>
      </c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24.9" hidden="false" customHeight="true" outlineLevel="0" collapsed="false">
      <c r="A132" s="41"/>
      <c r="B132" s="42"/>
      <c r="C132" s="120"/>
      <c r="D132" s="121" t="s">
        <v>20</v>
      </c>
      <c r="E132" s="122" t="s">
        <v>21</v>
      </c>
      <c r="F132" s="122" t="s">
        <v>22</v>
      </c>
      <c r="G132" s="122" t="s">
        <v>23</v>
      </c>
      <c r="H132" s="122" t="s">
        <v>35</v>
      </c>
      <c r="I132" s="122" t="s">
        <v>25</v>
      </c>
      <c r="J132" s="123" t="s">
        <v>33</v>
      </c>
      <c r="K132" s="121" t="s">
        <v>20</v>
      </c>
      <c r="L132" s="122" t="s">
        <v>21</v>
      </c>
      <c r="M132" s="122" t="s">
        <v>22</v>
      </c>
      <c r="N132" s="122" t="s">
        <v>23</v>
      </c>
      <c r="O132" s="122" t="s">
        <v>35</v>
      </c>
      <c r="P132" s="122" t="s">
        <v>25</v>
      </c>
      <c r="Q132" s="123" t="s">
        <v>33</v>
      </c>
      <c r="R132" s="124"/>
    </row>
    <row r="133" customFormat="false" ht="24.9" hidden="false" customHeight="true" outlineLevel="0" collapsed="false">
      <c r="A133" s="125"/>
      <c r="B133" s="128"/>
      <c r="C133" s="134"/>
      <c r="D133" s="50"/>
      <c r="E133" s="51"/>
      <c r="F133" s="51"/>
      <c r="G133" s="51"/>
      <c r="H133" s="51"/>
      <c r="I133" s="52" t="n">
        <f aca="false">SUM(D133:H133)</f>
        <v>0</v>
      </c>
      <c r="J133" s="94"/>
      <c r="K133" s="50"/>
      <c r="L133" s="51"/>
      <c r="M133" s="51"/>
      <c r="N133" s="51"/>
      <c r="O133" s="51"/>
      <c r="P133" s="52" t="n">
        <f aca="false">SUM(K133:O133)</f>
        <v>0</v>
      </c>
      <c r="Q133" s="129"/>
      <c r="R133" s="54"/>
    </row>
    <row r="134" customFormat="false" ht="24.9" hidden="false" customHeight="true" outlineLevel="0" collapsed="false">
      <c r="A134" s="116"/>
      <c r="B134" s="130"/>
      <c r="C134" s="131"/>
      <c r="D134" s="62"/>
      <c r="E134" s="63"/>
      <c r="F134" s="63"/>
      <c r="G134" s="63"/>
      <c r="H134" s="63"/>
      <c r="I134" s="88" t="n">
        <f aca="false">SUM(D134:H134)</f>
        <v>0</v>
      </c>
      <c r="J134" s="64"/>
      <c r="K134" s="62"/>
      <c r="L134" s="63"/>
      <c r="M134" s="63"/>
      <c r="N134" s="63"/>
      <c r="O134" s="63"/>
      <c r="P134" s="88" t="n">
        <f aca="false">SUM(K134:O134)</f>
        <v>0</v>
      </c>
      <c r="Q134" s="132"/>
      <c r="R134" s="65"/>
    </row>
    <row r="135" customFormat="false" ht="24.9" hidden="false" customHeight="true" outlineLevel="0" collapsed="false">
      <c r="A135" s="116"/>
      <c r="B135" s="130"/>
      <c r="C135" s="131"/>
      <c r="D135" s="62"/>
      <c r="E135" s="63"/>
      <c r="F135" s="63"/>
      <c r="G135" s="63"/>
      <c r="H135" s="63"/>
      <c r="I135" s="88" t="n">
        <f aca="false">SUM(D135:H135)</f>
        <v>0</v>
      </c>
      <c r="J135" s="64"/>
      <c r="K135" s="62"/>
      <c r="L135" s="63"/>
      <c r="M135" s="63"/>
      <c r="N135" s="63"/>
      <c r="O135" s="63"/>
      <c r="P135" s="88" t="n">
        <f aca="false">SUM(K135:O135)</f>
        <v>0</v>
      </c>
      <c r="Q135" s="132"/>
      <c r="R135" s="65"/>
    </row>
    <row r="136" customFormat="false" ht="24.9" hidden="false" customHeight="true" outlineLevel="0" collapsed="false">
      <c r="A136" s="116"/>
      <c r="B136" s="130"/>
      <c r="C136" s="131"/>
      <c r="D136" s="62"/>
      <c r="E136" s="63"/>
      <c r="F136" s="63"/>
      <c r="G136" s="63"/>
      <c r="H136" s="63"/>
      <c r="I136" s="88" t="n">
        <f aca="false">SUM(D136:H136)</f>
        <v>0</v>
      </c>
      <c r="J136" s="117"/>
      <c r="K136" s="62"/>
      <c r="L136" s="63"/>
      <c r="M136" s="63"/>
      <c r="N136" s="63"/>
      <c r="O136" s="63"/>
      <c r="P136" s="88" t="n">
        <f aca="false">SUM(K136:O136)</f>
        <v>0</v>
      </c>
      <c r="Q136" s="132"/>
      <c r="R136" s="65"/>
    </row>
    <row r="137" customFormat="false" ht="24.9" hidden="false" customHeight="true" outlineLevel="0" collapsed="false">
      <c r="A137" s="58"/>
      <c r="B137" s="130"/>
      <c r="C137" s="131"/>
      <c r="D137" s="62"/>
      <c r="E137" s="63"/>
      <c r="F137" s="63"/>
      <c r="G137" s="63"/>
      <c r="H137" s="63"/>
      <c r="I137" s="88" t="n">
        <f aca="false">SUM(D137:H137)</f>
        <v>0</v>
      </c>
      <c r="J137" s="64"/>
      <c r="K137" s="62"/>
      <c r="L137" s="63"/>
      <c r="M137" s="63"/>
      <c r="N137" s="63"/>
      <c r="O137" s="63"/>
      <c r="P137" s="88" t="n">
        <f aca="false">SUM(K137:O137)</f>
        <v>0</v>
      </c>
      <c r="Q137" s="132"/>
      <c r="R137" s="65"/>
    </row>
    <row r="138" customFormat="false" ht="24.9" hidden="false" customHeight="true" outlineLevel="0" collapsed="false">
      <c r="A138" s="125"/>
      <c r="B138" s="130"/>
      <c r="C138" s="131"/>
      <c r="D138" s="50"/>
      <c r="E138" s="51"/>
      <c r="F138" s="51"/>
      <c r="G138" s="51"/>
      <c r="H138" s="51"/>
      <c r="I138" s="52" t="n">
        <f aca="false">SUM(D138:H138)</f>
        <v>0</v>
      </c>
      <c r="J138" s="94"/>
      <c r="K138" s="50"/>
      <c r="L138" s="51"/>
      <c r="M138" s="51"/>
      <c r="N138" s="51"/>
      <c r="O138" s="51"/>
      <c r="P138" s="88" t="n">
        <f aca="false">SUM(K138:O138)</f>
        <v>0</v>
      </c>
      <c r="Q138" s="129"/>
      <c r="R138" s="54"/>
    </row>
    <row r="139" customFormat="false" ht="24.9" hidden="false" customHeight="true" outlineLevel="0" collapsed="false">
      <c r="A139" s="125"/>
      <c r="B139" s="130"/>
      <c r="C139" s="131"/>
      <c r="D139" s="50"/>
      <c r="E139" s="51"/>
      <c r="F139" s="51"/>
      <c r="G139" s="51"/>
      <c r="H139" s="51"/>
      <c r="I139" s="52" t="n">
        <f aca="false">SUM(D139:H139)</f>
        <v>0</v>
      </c>
      <c r="J139" s="94"/>
      <c r="K139" s="50"/>
      <c r="L139" s="51"/>
      <c r="M139" s="51"/>
      <c r="N139" s="51"/>
      <c r="O139" s="51"/>
      <c r="P139" s="88" t="n">
        <f aca="false">SUM(K139:O139)</f>
        <v>0</v>
      </c>
      <c r="Q139" s="129"/>
      <c r="R139" s="54"/>
    </row>
    <row r="140" customFormat="false" ht="24.9" hidden="false" customHeight="true" outlineLevel="0" collapsed="false">
      <c r="A140" s="125"/>
      <c r="B140" s="130"/>
      <c r="C140" s="131"/>
      <c r="D140" s="50"/>
      <c r="E140" s="51"/>
      <c r="F140" s="51"/>
      <c r="G140" s="51"/>
      <c r="H140" s="51"/>
      <c r="I140" s="52" t="n">
        <f aca="false">SUM(D140:H140)</f>
        <v>0</v>
      </c>
      <c r="J140" s="94"/>
      <c r="K140" s="50"/>
      <c r="L140" s="51"/>
      <c r="M140" s="51"/>
      <c r="N140" s="51"/>
      <c r="O140" s="51"/>
      <c r="P140" s="88" t="n">
        <f aca="false">SUM(K140:O140)</f>
        <v>0</v>
      </c>
      <c r="Q140" s="129"/>
      <c r="R140" s="54"/>
    </row>
    <row r="141" customFormat="false" ht="24.9" hidden="false" customHeight="true" outlineLevel="0" collapsed="false">
      <c r="A141" s="125"/>
      <c r="B141" s="130"/>
      <c r="C141" s="131"/>
      <c r="D141" s="50"/>
      <c r="E141" s="51"/>
      <c r="F141" s="51"/>
      <c r="G141" s="51"/>
      <c r="H141" s="51"/>
      <c r="I141" s="52" t="n">
        <f aca="false">SUM(D141:H141)</f>
        <v>0</v>
      </c>
      <c r="J141" s="94"/>
      <c r="K141" s="50"/>
      <c r="L141" s="51"/>
      <c r="M141" s="51"/>
      <c r="N141" s="51"/>
      <c r="O141" s="51"/>
      <c r="P141" s="88" t="n">
        <f aca="false">SUM(K141:O141)</f>
        <v>0</v>
      </c>
      <c r="Q141" s="129"/>
      <c r="R141" s="54"/>
    </row>
    <row r="142" customFormat="false" ht="24.9" hidden="false" customHeight="true" outlineLevel="0" collapsed="false">
      <c r="A142" s="125"/>
      <c r="B142" s="130"/>
      <c r="C142" s="131"/>
      <c r="D142" s="50"/>
      <c r="E142" s="51"/>
      <c r="F142" s="51"/>
      <c r="G142" s="51"/>
      <c r="H142" s="51"/>
      <c r="I142" s="52" t="n">
        <f aca="false">SUM(D142:H142)</f>
        <v>0</v>
      </c>
      <c r="J142" s="94"/>
      <c r="K142" s="50"/>
      <c r="L142" s="51"/>
      <c r="M142" s="51"/>
      <c r="N142" s="51"/>
      <c r="O142" s="51"/>
      <c r="P142" s="88" t="n">
        <f aca="false">SUM(K142:O142)</f>
        <v>0</v>
      </c>
      <c r="Q142" s="129"/>
      <c r="R142" s="54"/>
    </row>
    <row r="143" customFormat="false" ht="24.9" hidden="false" customHeight="true" outlineLevel="0" collapsed="false">
      <c r="A143" s="125"/>
      <c r="B143" s="130"/>
      <c r="C143" s="114"/>
      <c r="D143" s="50"/>
      <c r="E143" s="51"/>
      <c r="F143" s="51"/>
      <c r="G143" s="51"/>
      <c r="H143" s="51"/>
      <c r="I143" s="52" t="n">
        <f aca="false">SUM(D143:H143)</f>
        <v>0</v>
      </c>
      <c r="J143" s="94"/>
      <c r="K143" s="50"/>
      <c r="L143" s="51"/>
      <c r="M143" s="51"/>
      <c r="N143" s="51"/>
      <c r="O143" s="51"/>
      <c r="P143" s="88" t="n">
        <f aca="false">SUM(K143:O143)</f>
        <v>0</v>
      </c>
      <c r="Q143" s="129"/>
      <c r="R143" s="54"/>
    </row>
    <row r="144" customFormat="false" ht="24.9" hidden="false" customHeight="true" outlineLevel="0" collapsed="false">
      <c r="A144" s="125"/>
      <c r="B144" s="130"/>
      <c r="C144" s="114"/>
      <c r="D144" s="50"/>
      <c r="E144" s="51"/>
      <c r="F144" s="51"/>
      <c r="G144" s="51"/>
      <c r="H144" s="51"/>
      <c r="I144" s="52" t="n">
        <f aca="false">SUM(D144:H144)</f>
        <v>0</v>
      </c>
      <c r="J144" s="94"/>
      <c r="K144" s="50"/>
      <c r="L144" s="51"/>
      <c r="M144" s="51"/>
      <c r="N144" s="51"/>
      <c r="O144" s="51"/>
      <c r="P144" s="88" t="n">
        <f aca="false">SUM(K144:O144)</f>
        <v>0</v>
      </c>
      <c r="Q144" s="129"/>
      <c r="R144" s="54"/>
    </row>
    <row r="145" customFormat="false" ht="24.9" hidden="false" customHeight="true" outlineLevel="0" collapsed="false">
      <c r="A145" s="77"/>
      <c r="B145" s="77"/>
      <c r="C145" s="77"/>
      <c r="D145" s="78" t="n">
        <f aca="false">SUM(D133:D144)</f>
        <v>0</v>
      </c>
      <c r="E145" s="79" t="n">
        <f aca="false">SUM(E133:E144)</f>
        <v>0</v>
      </c>
      <c r="F145" s="79" t="n">
        <f aca="false">SUM(F133:F144)</f>
        <v>0</v>
      </c>
      <c r="G145" s="79" t="n">
        <f aca="false">SUM(G133:G144)</f>
        <v>0</v>
      </c>
      <c r="H145" s="79" t="n">
        <f aca="false">SUM(H133:H144)</f>
        <v>0</v>
      </c>
      <c r="I145" s="79" t="n">
        <f aca="false">SUM(I133:I144)</f>
        <v>0</v>
      </c>
      <c r="J145" s="81"/>
      <c r="K145" s="78" t="n">
        <f aca="false">SUM(K133:K144)</f>
        <v>0</v>
      </c>
      <c r="L145" s="79" t="n">
        <f aca="false">SUM(L133:L144)</f>
        <v>0</v>
      </c>
      <c r="M145" s="79" t="n">
        <f aca="false">SUM(M133:M144)</f>
        <v>0</v>
      </c>
      <c r="N145" s="79" t="n">
        <f aca="false">SUM(N133:N144)</f>
        <v>0</v>
      </c>
      <c r="O145" s="79" t="n">
        <f aca="false">SUM(O133:O144)</f>
        <v>0</v>
      </c>
      <c r="P145" s="79" t="n">
        <f aca="false">SUM(P133:P144)</f>
        <v>0</v>
      </c>
      <c r="Q145" s="81"/>
      <c r="R145" s="82"/>
    </row>
    <row r="146" customFormat="false" ht="24.9" hidden="false" customHeight="true" outlineLevel="0" collapsed="false">
      <c r="A146" s="133" t="s">
        <v>42</v>
      </c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24.9" hidden="false" customHeight="true" outlineLevel="0" collapsed="false">
      <c r="A147" s="41"/>
      <c r="B147" s="42"/>
      <c r="C147" s="120"/>
      <c r="D147" s="121" t="s">
        <v>20</v>
      </c>
      <c r="E147" s="122" t="s">
        <v>21</v>
      </c>
      <c r="F147" s="122" t="s">
        <v>22</v>
      </c>
      <c r="G147" s="122" t="s">
        <v>23</v>
      </c>
      <c r="H147" s="122" t="s">
        <v>35</v>
      </c>
      <c r="I147" s="122" t="s">
        <v>25</v>
      </c>
      <c r="J147" s="123" t="s">
        <v>33</v>
      </c>
      <c r="K147" s="121" t="s">
        <v>20</v>
      </c>
      <c r="L147" s="122" t="s">
        <v>21</v>
      </c>
      <c r="M147" s="122" t="s">
        <v>22</v>
      </c>
      <c r="N147" s="122" t="s">
        <v>23</v>
      </c>
      <c r="O147" s="122" t="s">
        <v>35</v>
      </c>
      <c r="P147" s="122" t="s">
        <v>25</v>
      </c>
      <c r="Q147" s="123" t="s">
        <v>33</v>
      </c>
      <c r="R147" s="124"/>
    </row>
    <row r="148" customFormat="false" ht="24.9" hidden="false" customHeight="true" outlineLevel="0" collapsed="false">
      <c r="A148" s="125"/>
      <c r="B148" s="128"/>
      <c r="C148" s="131"/>
      <c r="D148" s="50"/>
      <c r="E148" s="51"/>
      <c r="F148" s="51"/>
      <c r="G148" s="51"/>
      <c r="H148" s="51"/>
      <c r="I148" s="52" t="n">
        <f aca="false">SUM(D148:H148)</f>
        <v>0</v>
      </c>
      <c r="J148" s="94"/>
      <c r="K148" s="50"/>
      <c r="L148" s="51"/>
      <c r="M148" s="51"/>
      <c r="N148" s="51"/>
      <c r="O148" s="51"/>
      <c r="P148" s="52" t="n">
        <f aca="false">SUM(K148:O148)</f>
        <v>0</v>
      </c>
      <c r="Q148" s="129"/>
      <c r="R148" s="54"/>
    </row>
    <row r="149" customFormat="false" ht="24.9" hidden="false" customHeight="true" outlineLevel="0" collapsed="false">
      <c r="A149" s="116"/>
      <c r="B149" s="130"/>
      <c r="C149" s="131"/>
      <c r="D149" s="62"/>
      <c r="E149" s="63"/>
      <c r="F149" s="63"/>
      <c r="G149" s="63"/>
      <c r="H149" s="63"/>
      <c r="I149" s="88" t="n">
        <f aca="false">SUM(D149:H149)</f>
        <v>0</v>
      </c>
      <c r="J149" s="64"/>
      <c r="K149" s="62"/>
      <c r="L149" s="63"/>
      <c r="M149" s="63"/>
      <c r="N149" s="63"/>
      <c r="O149" s="63"/>
      <c r="P149" s="88" t="n">
        <f aca="false">SUM(K149:O149)</f>
        <v>0</v>
      </c>
      <c r="Q149" s="132"/>
      <c r="R149" s="65"/>
    </row>
    <row r="150" customFormat="false" ht="24.9" hidden="false" customHeight="true" outlineLevel="0" collapsed="false">
      <c r="A150" s="116"/>
      <c r="B150" s="130"/>
      <c r="C150" s="114"/>
      <c r="D150" s="62"/>
      <c r="E150" s="63"/>
      <c r="F150" s="63"/>
      <c r="G150" s="63"/>
      <c r="H150" s="63"/>
      <c r="I150" s="88" t="n">
        <f aca="false">SUM(D150:H150)</f>
        <v>0</v>
      </c>
      <c r="J150" s="64"/>
      <c r="K150" s="62"/>
      <c r="L150" s="63"/>
      <c r="M150" s="63"/>
      <c r="N150" s="63"/>
      <c r="O150" s="63"/>
      <c r="P150" s="88" t="n">
        <f aca="false">SUM(K150:O150)</f>
        <v>0</v>
      </c>
      <c r="Q150" s="132"/>
      <c r="R150" s="65"/>
    </row>
    <row r="151" customFormat="false" ht="17.4" hidden="false" customHeight="false" outlineLevel="0" collapsed="false">
      <c r="A151" s="116"/>
      <c r="B151" s="130"/>
      <c r="C151" s="131"/>
      <c r="D151" s="62"/>
      <c r="E151" s="63"/>
      <c r="F151" s="63"/>
      <c r="G151" s="63"/>
      <c r="H151" s="63"/>
      <c r="I151" s="88" t="n">
        <f aca="false">SUM(D151:H151)</f>
        <v>0</v>
      </c>
      <c r="J151" s="117"/>
      <c r="K151" s="62"/>
      <c r="L151" s="63"/>
      <c r="M151" s="63"/>
      <c r="N151" s="63"/>
      <c r="O151" s="63"/>
      <c r="P151" s="88" t="n">
        <f aca="false">SUM(K151:O151)</f>
        <v>0</v>
      </c>
      <c r="Q151" s="132"/>
      <c r="R151" s="65"/>
    </row>
    <row r="152" customFormat="false" ht="17.4" hidden="false" customHeight="false" outlineLevel="0" collapsed="false">
      <c r="A152" s="58"/>
      <c r="B152" s="130"/>
      <c r="C152" s="131"/>
      <c r="D152" s="62"/>
      <c r="E152" s="63"/>
      <c r="F152" s="63"/>
      <c r="G152" s="63"/>
      <c r="H152" s="63"/>
      <c r="I152" s="88" t="n">
        <f aca="false">SUM(D152:H152)</f>
        <v>0</v>
      </c>
      <c r="J152" s="64"/>
      <c r="K152" s="62"/>
      <c r="L152" s="63"/>
      <c r="M152" s="63"/>
      <c r="N152" s="63"/>
      <c r="O152" s="63"/>
      <c r="P152" s="88" t="n">
        <f aca="false">SUM(K152:O152)</f>
        <v>0</v>
      </c>
      <c r="Q152" s="132"/>
      <c r="R152" s="65"/>
    </row>
    <row r="153" customFormat="false" ht="18" hidden="false" customHeight="false" outlineLevel="0" collapsed="false">
      <c r="A153" s="125"/>
      <c r="B153" s="130"/>
      <c r="C153" s="114"/>
      <c r="D153" s="50"/>
      <c r="E153" s="51"/>
      <c r="F153" s="51"/>
      <c r="G153" s="51"/>
      <c r="H153" s="51"/>
      <c r="I153" s="88" t="n">
        <f aca="false">SUM(D153:H153)</f>
        <v>0</v>
      </c>
      <c r="J153" s="94"/>
      <c r="K153" s="50"/>
      <c r="L153" s="51"/>
      <c r="M153" s="51"/>
      <c r="N153" s="51"/>
      <c r="O153" s="51"/>
      <c r="P153" s="88" t="n">
        <f aca="false">SUM(K153:O153)</f>
        <v>0</v>
      </c>
      <c r="Q153" s="129"/>
      <c r="R153" s="54"/>
    </row>
    <row r="154" customFormat="false" ht="18" hidden="false" customHeight="false" outlineLevel="0" collapsed="false">
      <c r="A154" s="77"/>
      <c r="B154" s="77"/>
      <c r="C154" s="77"/>
      <c r="D154" s="78" t="n">
        <f aca="false">SUM(D148:D153)</f>
        <v>0</v>
      </c>
      <c r="E154" s="79" t="n">
        <f aca="false">SUM(E148:E153)</f>
        <v>0</v>
      </c>
      <c r="F154" s="79" t="n">
        <f aca="false">SUM(F148:F153)</f>
        <v>0</v>
      </c>
      <c r="G154" s="79" t="n">
        <f aca="false">SUM(G148:G153)</f>
        <v>0</v>
      </c>
      <c r="H154" s="79" t="n">
        <f aca="false">SUM(H148:H153)</f>
        <v>0</v>
      </c>
      <c r="I154" s="79" t="n">
        <f aca="false">SUM(I148:I153)</f>
        <v>0</v>
      </c>
      <c r="J154" s="81"/>
      <c r="K154" s="78" t="n">
        <f aca="false">SUM(K148:K153)</f>
        <v>0</v>
      </c>
      <c r="L154" s="79" t="n">
        <f aca="false">SUM(L148:L153)</f>
        <v>0</v>
      </c>
      <c r="M154" s="79" t="n">
        <f aca="false">SUM(M148:M153)</f>
        <v>0</v>
      </c>
      <c r="N154" s="79" t="n">
        <f aca="false">SUM(N148:N153)</f>
        <v>0</v>
      </c>
      <c r="O154" s="79" t="n">
        <f aca="false">SUM(O148:O153)</f>
        <v>0</v>
      </c>
      <c r="P154" s="79" t="n">
        <f aca="false">SUM(P148:P153)</f>
        <v>0</v>
      </c>
      <c r="Q154" s="81"/>
      <c r="R154" s="82"/>
    </row>
    <row r="155" customFormat="false" ht="18" hidden="false" customHeight="true" outlineLevel="0" collapsed="false">
      <c r="A155" s="133" t="s">
        <v>43</v>
      </c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8" hidden="false" customHeight="false" outlineLevel="0" collapsed="false">
      <c r="A156" s="41"/>
      <c r="B156" s="42"/>
      <c r="C156" s="120"/>
      <c r="D156" s="121" t="s">
        <v>20</v>
      </c>
      <c r="E156" s="122" t="s">
        <v>21</v>
      </c>
      <c r="F156" s="122" t="s">
        <v>22</v>
      </c>
      <c r="G156" s="122" t="s">
        <v>23</v>
      </c>
      <c r="H156" s="122" t="s">
        <v>35</v>
      </c>
      <c r="I156" s="122" t="s">
        <v>25</v>
      </c>
      <c r="J156" s="123" t="s">
        <v>33</v>
      </c>
      <c r="K156" s="121" t="s">
        <v>20</v>
      </c>
      <c r="L156" s="122" t="s">
        <v>21</v>
      </c>
      <c r="M156" s="122" t="s">
        <v>22</v>
      </c>
      <c r="N156" s="122" t="s">
        <v>23</v>
      </c>
      <c r="O156" s="122" t="s">
        <v>35</v>
      </c>
      <c r="P156" s="122" t="s">
        <v>25</v>
      </c>
      <c r="Q156" s="123" t="s">
        <v>33</v>
      </c>
      <c r="R156" s="124"/>
    </row>
    <row r="157" customFormat="false" ht="18" hidden="false" customHeight="false" outlineLevel="0" collapsed="false">
      <c r="A157" s="125"/>
      <c r="B157" s="130"/>
      <c r="C157" s="114"/>
      <c r="D157" s="50"/>
      <c r="E157" s="51"/>
      <c r="F157" s="51"/>
      <c r="G157" s="51"/>
      <c r="H157" s="51"/>
      <c r="I157" s="52" t="n">
        <f aca="false">SUM(D157:H157)</f>
        <v>0</v>
      </c>
      <c r="J157" s="94"/>
      <c r="K157" s="50"/>
      <c r="L157" s="51"/>
      <c r="M157" s="51"/>
      <c r="N157" s="51"/>
      <c r="O157" s="51"/>
      <c r="P157" s="52" t="n">
        <f aca="false">SUM(K157:O157)</f>
        <v>0</v>
      </c>
      <c r="Q157" s="129"/>
      <c r="R157" s="54"/>
    </row>
    <row r="158" customFormat="false" ht="18" hidden="false" customHeight="false" outlineLevel="0" collapsed="false">
      <c r="A158" s="77"/>
      <c r="B158" s="77"/>
      <c r="C158" s="77"/>
      <c r="D158" s="78" t="n">
        <f aca="false">SUM(D157:D157)</f>
        <v>0</v>
      </c>
      <c r="E158" s="79" t="n">
        <f aca="false">SUM(E157:E157)</f>
        <v>0</v>
      </c>
      <c r="F158" s="79" t="n">
        <f aca="false">SUM(F157:F157)</f>
        <v>0</v>
      </c>
      <c r="G158" s="79" t="n">
        <f aca="false">SUM(G157:G157)</f>
        <v>0</v>
      </c>
      <c r="H158" s="79" t="n">
        <f aca="false">SUM(H157:H157)</f>
        <v>0</v>
      </c>
      <c r="I158" s="79" t="n">
        <f aca="false">SUM(I157:I157)</f>
        <v>0</v>
      </c>
      <c r="J158" s="81"/>
      <c r="K158" s="78" t="n">
        <f aca="false">SUM(K157:K157)</f>
        <v>0</v>
      </c>
      <c r="L158" s="79" t="n">
        <f aca="false">SUM(L157:L157)</f>
        <v>0</v>
      </c>
      <c r="M158" s="79" t="n">
        <f aca="false">SUM(M157:M157)</f>
        <v>0</v>
      </c>
      <c r="N158" s="79" t="n">
        <f aca="false">SUM(N157:N157)</f>
        <v>0</v>
      </c>
      <c r="O158" s="79" t="n">
        <f aca="false">SUM(O157:O157)</f>
        <v>0</v>
      </c>
      <c r="P158" s="79" t="n">
        <f aca="false">SUM(P157:P157)</f>
        <v>0</v>
      </c>
      <c r="Q158" s="81"/>
      <c r="R158" s="82"/>
    </row>
    <row r="159" customFormat="false" ht="13.2" hidden="false" customHeight="false" outlineLevel="0" collapsed="false">
      <c r="R159" s="135"/>
    </row>
    <row r="160" customFormat="false" ht="13.2" hidden="false" customHeight="false" outlineLevel="0" collapsed="false">
      <c r="R160" s="135"/>
    </row>
    <row r="161" customFormat="false" ht="13.2" hidden="false" customHeight="false" outlineLevel="0" collapsed="false">
      <c r="R161" s="135"/>
    </row>
    <row r="162" customFormat="false" ht="13.2" hidden="false" customHeight="false" outlineLevel="0" collapsed="false">
      <c r="R162" s="135"/>
    </row>
    <row r="163" customFormat="false" ht="13.2" hidden="false" customHeight="false" outlineLevel="0" collapsed="false">
      <c r="R163" s="135"/>
    </row>
    <row r="164" customFormat="false" ht="13.2" hidden="false" customHeight="false" outlineLevel="0" collapsed="false">
      <c r="R164" s="135"/>
    </row>
    <row r="165" customFormat="false" ht="13.2" hidden="false" customHeight="false" outlineLevel="0" collapsed="false">
      <c r="R165" s="135"/>
    </row>
    <row r="166" customFormat="false" ht="13.2" hidden="false" customHeight="false" outlineLevel="0" collapsed="false">
      <c r="R166" s="135"/>
    </row>
    <row r="167" customFormat="false" ht="13.2" hidden="false" customHeight="false" outlineLevel="0" collapsed="false">
      <c r="R167" s="135"/>
    </row>
    <row r="168" customFormat="false" ht="13.2" hidden="false" customHeight="false" outlineLevel="0" collapsed="false">
      <c r="R168" s="135"/>
    </row>
    <row r="169" customFormat="false" ht="13.2" hidden="false" customHeight="false" outlineLevel="0" collapsed="false">
      <c r="R169" s="135"/>
    </row>
    <row r="170" customFormat="false" ht="13.2" hidden="false" customHeight="false" outlineLevel="0" collapsed="false">
      <c r="R170" s="135"/>
    </row>
    <row r="171" customFormat="false" ht="13.2" hidden="false" customHeight="false" outlineLevel="0" collapsed="false">
      <c r="R171" s="136"/>
    </row>
    <row r="172" customFormat="false" ht="13.2" hidden="false" customHeight="false" outlineLevel="0" collapsed="false">
      <c r="R172" s="136"/>
    </row>
    <row r="173" customFormat="false" ht="13.2" hidden="false" customHeight="false" outlineLevel="0" collapsed="false">
      <c r="R173" s="136"/>
    </row>
    <row r="174" customFormat="false" ht="13.2" hidden="false" customHeight="false" outlineLevel="0" collapsed="false">
      <c r="R174" s="135"/>
    </row>
    <row r="175" customFormat="false" ht="13.2" hidden="false" customHeight="false" outlineLevel="0" collapsed="false">
      <c r="R175" s="135"/>
    </row>
    <row r="176" customFormat="false" ht="13.2" hidden="false" customHeight="false" outlineLevel="0" collapsed="false">
      <c r="R176" s="135"/>
    </row>
    <row r="177" customFormat="false" ht="13.2" hidden="false" customHeight="false" outlineLevel="0" collapsed="false">
      <c r="R177" s="135"/>
    </row>
    <row r="178" customFormat="false" ht="13.2" hidden="false" customHeight="false" outlineLevel="0" collapsed="false">
      <c r="R178" s="137"/>
    </row>
  </sheetData>
  <mergeCells count="32">
    <mergeCell ref="G4:H4"/>
    <mergeCell ref="J4:K4"/>
    <mergeCell ref="G6:H6"/>
    <mergeCell ref="K6:L6"/>
    <mergeCell ref="M6:N6"/>
    <mergeCell ref="G7:H7"/>
    <mergeCell ref="G8:H8"/>
    <mergeCell ref="G9:H9"/>
    <mergeCell ref="D12:I12"/>
    <mergeCell ref="K12:P12"/>
    <mergeCell ref="D16:J16"/>
    <mergeCell ref="K16:Q16"/>
    <mergeCell ref="A17:R17"/>
    <mergeCell ref="A27:C27"/>
    <mergeCell ref="A28:R28"/>
    <mergeCell ref="A37:C37"/>
    <mergeCell ref="A38:R38"/>
    <mergeCell ref="A52:C52"/>
    <mergeCell ref="A53:R53"/>
    <mergeCell ref="A74:C74"/>
    <mergeCell ref="A75:R75"/>
    <mergeCell ref="A92:C92"/>
    <mergeCell ref="A93:R93"/>
    <mergeCell ref="A115:C115"/>
    <mergeCell ref="A116:R116"/>
    <mergeCell ref="A130:C130"/>
    <mergeCell ref="A131:R131"/>
    <mergeCell ref="A145:C145"/>
    <mergeCell ref="A146:R146"/>
    <mergeCell ref="A154:C154"/>
    <mergeCell ref="A155:R155"/>
    <mergeCell ref="A158:C1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9" width="93.55"/>
    <col collapsed="false" customWidth="false" hidden="false" outlineLevel="0" max="257" min="2" style="199" width="11.43"/>
  </cols>
  <sheetData>
    <row r="1" customFormat="false" ht="13.2" hidden="false" customHeight="false" outlineLevel="0" collapsed="false">
      <c r="A1" s="200" t="s">
        <v>104</v>
      </c>
    </row>
    <row r="2" customFormat="false" ht="13.2" hidden="false" customHeight="false" outlineLevel="0" collapsed="false">
      <c r="A2" s="199" t="s">
        <v>105</v>
      </c>
    </row>
    <row r="3" customFormat="false" ht="13.2" hidden="false" customHeight="false" outlineLevel="0" collapsed="false">
      <c r="A3" s="200" t="s">
        <v>106</v>
      </c>
    </row>
    <row r="4" customFormat="false" ht="13.2" hidden="false" customHeight="false" outlineLevel="0" collapsed="false">
      <c r="A4" s="199" t="s">
        <v>107</v>
      </c>
    </row>
    <row r="5" customFormat="false" ht="13.2" hidden="false" customHeight="false" outlineLevel="0" collapsed="false">
      <c r="A5" s="199" t="s">
        <v>108</v>
      </c>
    </row>
    <row r="6" customFormat="false" ht="13.2" hidden="false" customHeight="false" outlineLevel="0" collapsed="false">
      <c r="A6" s="199" t="s">
        <v>109</v>
      </c>
    </row>
    <row r="8" customFormat="false" ht="13.2" hidden="false" customHeight="false" outlineLevel="0" collapsed="false">
      <c r="A8" s="199" t="s">
        <v>110</v>
      </c>
    </row>
    <row r="10" customFormat="false" ht="13.2" hidden="false" customHeight="false" outlineLevel="0" collapsed="false">
      <c r="A10" s="199" t="s">
        <v>111</v>
      </c>
    </row>
    <row r="12" customFormat="false" ht="13.2" hidden="false" customHeight="false" outlineLevel="0" collapsed="false">
      <c r="A12" s="199" t="s">
        <v>112</v>
      </c>
    </row>
    <row r="13" customFormat="false" ht="13.2" hidden="false" customHeight="false" outlineLevel="0" collapsed="false">
      <c r="A13" s="199" t="s">
        <v>113</v>
      </c>
    </row>
    <row r="14" customFormat="false" ht="13.2" hidden="false" customHeight="false" outlineLevel="0" collapsed="false">
      <c r="A14" s="200" t="s">
        <v>114</v>
      </c>
    </row>
    <row r="15" customFormat="false" ht="13.2" hidden="false" customHeight="false" outlineLevel="0" collapsed="false">
      <c r="A15" s="199" t="s">
        <v>115</v>
      </c>
    </row>
    <row r="16" customFormat="false" ht="13.2" hidden="false" customHeight="false" outlineLevel="0" collapsed="false">
      <c r="A16" s="199" t="s">
        <v>116</v>
      </c>
    </row>
    <row r="17" customFormat="false" ht="13.2" hidden="false" customHeight="false" outlineLevel="0" collapsed="false">
      <c r="A17" s="199" t="s">
        <v>117</v>
      </c>
    </row>
    <row r="19" customFormat="false" ht="13.2" hidden="false" customHeight="false" outlineLevel="0" collapsed="false">
      <c r="A19" s="199" t="s">
        <v>118</v>
      </c>
    </row>
    <row r="20" customFormat="false" ht="13.2" hidden="false" customHeight="false" outlineLevel="0" collapsed="false">
      <c r="A20" s="199" t="s">
        <v>119</v>
      </c>
    </row>
    <row r="21" customFormat="false" ht="13.2" hidden="false" customHeight="false" outlineLevel="0" collapsed="false">
      <c r="A21" s="199" t="s">
        <v>120</v>
      </c>
    </row>
    <row r="22" customFormat="false" ht="13.2" hidden="false" customHeight="false" outlineLevel="0" collapsed="false">
      <c r="A22" s="199" t="s">
        <v>121</v>
      </c>
    </row>
    <row r="23" customFormat="false" ht="13.2" hidden="false" customHeight="false" outlineLevel="0" collapsed="false">
      <c r="A23" s="199" t="s">
        <v>122</v>
      </c>
    </row>
    <row r="25" customFormat="false" ht="13.2" hidden="false" customHeight="false" outlineLevel="0" collapsed="false">
      <c r="A25" s="199" t="s">
        <v>123</v>
      </c>
    </row>
    <row r="26" customFormat="false" ht="13.2" hidden="false" customHeight="false" outlineLevel="0" collapsed="false">
      <c r="A26" s="199" t="s">
        <v>124</v>
      </c>
    </row>
    <row r="28" customFormat="false" ht="13.2" hidden="false" customHeight="false" outlineLevel="0" collapsed="false">
      <c r="A28" s="200" t="s">
        <v>125</v>
      </c>
    </row>
    <row r="29" customFormat="false" ht="13.2" hidden="false" customHeight="false" outlineLevel="0" collapsed="false">
      <c r="A29" s="199" t="s">
        <v>126</v>
      </c>
    </row>
    <row r="30" customFormat="false" ht="13.2" hidden="false" customHeight="false" outlineLevel="0" collapsed="false">
      <c r="A30" s="199" t="s">
        <v>127</v>
      </c>
    </row>
    <row r="31" customFormat="false" ht="13.2" hidden="false" customHeight="false" outlineLevel="0" collapsed="false">
      <c r="A31" s="199" t="s">
        <v>128</v>
      </c>
    </row>
    <row r="32" customFormat="false" ht="13.2" hidden="false" customHeight="false" outlineLevel="0" collapsed="false">
      <c r="A32" s="199" t="s">
        <v>129</v>
      </c>
    </row>
    <row r="33" customFormat="false" ht="13.2" hidden="false" customHeight="false" outlineLevel="0" collapsed="false">
      <c r="A33" s="199" t="s">
        <v>130</v>
      </c>
    </row>
    <row r="34" customFormat="false" ht="13.2" hidden="false" customHeight="false" outlineLevel="0" collapsed="false">
      <c r="A34" s="199" t="s">
        <v>131</v>
      </c>
    </row>
    <row r="35" customFormat="false" ht="13.2" hidden="false" customHeight="false" outlineLevel="0" collapsed="false">
      <c r="A35" s="199" t="s">
        <v>132</v>
      </c>
    </row>
    <row r="36" customFormat="false" ht="13.2" hidden="false" customHeight="false" outlineLevel="0" collapsed="false">
      <c r="A36" s="199" t="s">
        <v>133</v>
      </c>
    </row>
    <row r="38" customFormat="false" ht="13.2" hidden="false" customHeight="false" outlineLevel="0" collapsed="false">
      <c r="A38" s="200" t="s">
        <v>134</v>
      </c>
    </row>
    <row r="39" customFormat="false" ht="13.2" hidden="false" customHeight="false" outlineLevel="0" collapsed="false">
      <c r="A39" s="200"/>
    </row>
    <row r="40" customFormat="false" ht="13.2" hidden="false" customHeight="false" outlineLevel="0" collapsed="false">
      <c r="A40" s="199" t="s">
        <v>135</v>
      </c>
    </row>
    <row r="41" customFormat="false" ht="13.2" hidden="false" customHeight="false" outlineLevel="0" collapsed="false">
      <c r="A41" s="199" t="s">
        <v>136</v>
      </c>
    </row>
    <row r="43" customFormat="false" ht="13.2" hidden="false" customHeight="false" outlineLevel="0" collapsed="false">
      <c r="A43" s="199" t="s">
        <v>137</v>
      </c>
    </row>
    <row r="45" customFormat="false" ht="13.2" hidden="false" customHeight="false" outlineLevel="0" collapsed="false">
      <c r="A45" s="199" t="s">
        <v>138</v>
      </c>
    </row>
    <row r="46" customFormat="false" ht="13.2" hidden="false" customHeight="false" outlineLevel="0" collapsed="false">
      <c r="A46" s="201" t="s">
        <v>139</v>
      </c>
    </row>
    <row r="47" customFormat="false" ht="13.2" hidden="false" customHeight="false" outlineLevel="0" collapsed="false">
      <c r="A47" s="201" t="s">
        <v>108</v>
      </c>
    </row>
    <row r="49" customFormat="false" ht="13.2" hidden="false" customHeight="false" outlineLevel="0" collapsed="false">
      <c r="A49" s="200" t="s">
        <v>140</v>
      </c>
    </row>
    <row r="50" customFormat="false" ht="13.2" hidden="false" customHeight="false" outlineLevel="0" collapsed="false">
      <c r="A50" s="200"/>
    </row>
    <row r="51" customFormat="false" ht="13.2" hidden="false" customHeight="false" outlineLevel="0" collapsed="false">
      <c r="A51" s="199" t="s">
        <v>141</v>
      </c>
    </row>
    <row r="52" customFormat="false" ht="13.2" hidden="false" customHeight="false" outlineLevel="0" collapsed="false">
      <c r="A52" s="199" t="s">
        <v>142</v>
      </c>
    </row>
    <row r="53" customFormat="false" ht="13.2" hidden="false" customHeight="false" outlineLevel="0" collapsed="false">
      <c r="A53" s="199" t="s">
        <v>143</v>
      </c>
    </row>
    <row r="54" customFormat="false" ht="13.2" hidden="false" customHeight="false" outlineLevel="0" collapsed="false">
      <c r="A54" s="199" t="s">
        <v>144</v>
      </c>
    </row>
    <row r="55" customFormat="false" ht="13.2" hidden="false" customHeight="false" outlineLevel="0" collapsed="false">
      <c r="A55" s="199" t="s">
        <v>145</v>
      </c>
    </row>
    <row r="56" customFormat="false" ht="13.2" hidden="false" customHeight="false" outlineLevel="0" collapsed="false">
      <c r="A56" s="199" t="s">
        <v>146</v>
      </c>
    </row>
    <row r="57" customFormat="false" ht="13.2" hidden="false" customHeight="false" outlineLevel="0" collapsed="false">
      <c r="A57" s="200" t="s">
        <v>147</v>
      </c>
    </row>
    <row r="58" customFormat="false" ht="13.2" hidden="false" customHeight="false" outlineLevel="0" collapsed="false">
      <c r="A58" s="199" t="s">
        <v>148</v>
      </c>
    </row>
    <row r="59" customFormat="false" ht="13.2" hidden="false" customHeight="false" outlineLevel="0" collapsed="false">
      <c r="A59" s="199" t="s">
        <v>149</v>
      </c>
    </row>
    <row r="60" customFormat="false" ht="13.2" hidden="false" customHeight="false" outlineLevel="0" collapsed="false">
      <c r="A60" s="199" t="s">
        <v>150</v>
      </c>
    </row>
    <row r="61" customFormat="false" ht="13.2" hidden="false" customHeight="false" outlineLevel="0" collapsed="false">
      <c r="A61" s="199" t="s">
        <v>105</v>
      </c>
    </row>
    <row r="63" customFormat="false" ht="13.2" hidden="false" customHeight="false" outlineLevel="0" collapsed="false">
      <c r="A63" s="202" t="s">
        <v>151</v>
      </c>
    </row>
    <row r="65" customFormat="false" ht="13.2" hidden="false" customHeight="false" outlineLevel="0" collapsed="false">
      <c r="A65" s="199" t="s">
        <v>152</v>
      </c>
    </row>
    <row r="66" customFormat="false" ht="13.2" hidden="false" customHeight="false" outlineLevel="0" collapsed="false">
      <c r="A66" s="199" t="s">
        <v>153</v>
      </c>
    </row>
    <row r="67" customFormat="false" ht="13.2" hidden="false" customHeight="false" outlineLevel="0" collapsed="false">
      <c r="A67" s="199" t="s">
        <v>154</v>
      </c>
    </row>
    <row r="68" customFormat="false" ht="13.2" hidden="false" customHeight="false" outlineLevel="0" collapsed="false">
      <c r="A68" s="199" t="s">
        <v>155</v>
      </c>
    </row>
    <row r="69" customFormat="false" ht="13.2" hidden="false" customHeight="false" outlineLevel="0" collapsed="false">
      <c r="A69" s="199" t="s">
        <v>156</v>
      </c>
    </row>
    <row r="70" customFormat="false" ht="13.2" hidden="false" customHeight="false" outlineLevel="0" collapsed="false">
      <c r="A70" s="199" t="s">
        <v>157</v>
      </c>
    </row>
    <row r="71" customFormat="false" ht="13.2" hidden="false" customHeight="false" outlineLevel="0" collapsed="false">
      <c r="A71" s="199" t="s">
        <v>158</v>
      </c>
    </row>
    <row r="72" customFormat="false" ht="13.2" hidden="false" customHeight="false" outlineLevel="0" collapsed="false">
      <c r="A72" s="199" t="s">
        <v>159</v>
      </c>
    </row>
    <row r="73" customFormat="false" ht="13.2" hidden="false" customHeight="false" outlineLevel="0" collapsed="false">
      <c r="A73" s="199" t="s">
        <v>160</v>
      </c>
    </row>
    <row r="74" customFormat="false" ht="13.2" hidden="false" customHeight="false" outlineLevel="0" collapsed="false">
      <c r="A74" s="199" t="s">
        <v>161</v>
      </c>
    </row>
    <row r="75" customFormat="false" ht="13.2" hidden="false" customHeight="false" outlineLevel="0" collapsed="false">
      <c r="A75" s="199" t="s">
        <v>162</v>
      </c>
    </row>
    <row r="76" customFormat="false" ht="13.2" hidden="false" customHeight="false" outlineLevel="0" collapsed="false">
      <c r="A76" s="199" t="s">
        <v>163</v>
      </c>
    </row>
    <row r="77" customFormat="false" ht="13.2" hidden="false" customHeight="false" outlineLevel="0" collapsed="false">
      <c r="A77" s="199" t="s">
        <v>164</v>
      </c>
    </row>
    <row r="78" customFormat="false" ht="13.2" hidden="false" customHeight="false" outlineLevel="0" collapsed="false">
      <c r="A78" s="199" t="s">
        <v>165</v>
      </c>
    </row>
    <row r="79" customFormat="false" ht="13.2" hidden="false" customHeight="false" outlineLevel="0" collapsed="false">
      <c r="A79" s="199" t="s">
        <v>166</v>
      </c>
    </row>
    <row r="80" customFormat="false" ht="13.2" hidden="false" customHeight="false" outlineLevel="0" collapsed="false">
      <c r="A80" s="199" t="s">
        <v>167</v>
      </c>
    </row>
    <row r="81" customFormat="false" ht="13.2" hidden="false" customHeight="false" outlineLevel="0" collapsed="false">
      <c r="A81" s="199" t="s">
        <v>168</v>
      </c>
    </row>
    <row r="82" customFormat="false" ht="13.2" hidden="false" customHeight="false" outlineLevel="0" collapsed="false">
      <c r="A82" s="199" t="s">
        <v>169</v>
      </c>
    </row>
  </sheetData>
  <hyperlinks>
    <hyperlink ref="A46" r:id="rId1" display="arbitrage@ffbab.org"/>
    <hyperlink ref="A47" r:id="rId2" display="jpstrady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48:39Z</dcterms:created>
  <dc:creator>Jean-Pierre</dc:creator>
  <dc:description/>
  <dc:language>en-US</dc:language>
  <cp:lastModifiedBy>SAILLANT Sibylle</cp:lastModifiedBy>
  <dcterms:modified xsi:type="dcterms:W3CDTF">2014-07-09T12:41:34Z</dcterms:modified>
  <cp:revision>0</cp:revision>
  <dc:subject/>
  <dc:title/>
</cp:coreProperties>
</file>